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ari pubblic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Cognome e nome                     </t>
  </si>
  <si>
    <t xml:space="preserve">STIPENDIO TABELLARE*</t>
  </si>
  <si>
    <t xml:space="preserve">POSIZIONE FISSA PER INCARICO*</t>
  </si>
  <si>
    <t xml:space="preserve">POSIZIONE VARIABILE*</t>
  </si>
  <si>
    <t xml:space="preserve">ALTRI EMOLUMENTI*</t>
  </si>
  <si>
    <t xml:space="preserve">RISULTATO**</t>
  </si>
  <si>
    <t xml:space="preserve">TOTALE RETRIBUZIONE*</t>
  </si>
  <si>
    <t xml:space="preserve">ADRIATICO ANNA MARIA             </t>
  </si>
  <si>
    <t xml:space="preserve">AGOSTINI PAOLA                   </t>
  </si>
  <si>
    <t xml:space="preserve">AMMIRATI FABRIZIO                </t>
  </si>
  <si>
    <t xml:space="preserve">ANGELICOLA NIZZA LAZZARO         </t>
  </si>
  <si>
    <t xml:space="preserve">ANGELOSANTO ORIETTA              </t>
  </si>
  <si>
    <t xml:space="preserve">ANTONACI STEFANO                 </t>
  </si>
  <si>
    <t xml:space="preserve">BARLETTA NIVES                   </t>
  </si>
  <si>
    <t xml:space="preserve">BELLOTTI ANNAMARIA               </t>
  </si>
  <si>
    <t xml:space="preserve">BENEVELLI ALDO                   </t>
  </si>
  <si>
    <t xml:space="preserve">BIAGI LILIANA                    </t>
  </si>
  <si>
    <t xml:space="preserve">BLANDAMURA EMANUELA              </t>
  </si>
  <si>
    <t xml:space="preserve">BLASI ALESSANDRA                 </t>
  </si>
  <si>
    <t xml:space="preserve">BUDRONI MARIA GRAZIA             </t>
  </si>
  <si>
    <t xml:space="preserve">CAMAGNI PIERLUIGI                </t>
  </si>
  <si>
    <t xml:space="preserve">CAPOZZI DANIELA                  </t>
  </si>
  <si>
    <t xml:space="preserve">CARIOLA GIUSEPPE SALVATORE       </t>
  </si>
  <si>
    <t xml:space="preserve">CECCANTI BARBARA                 </t>
  </si>
  <si>
    <t xml:space="preserve">CHIOSSI MARIA FRANCA             </t>
  </si>
  <si>
    <t xml:space="preserve">CHIRIACO TIZIANA                 </t>
  </si>
  <si>
    <t xml:space="preserve">CIAMPELLI MARIO                  </t>
  </si>
  <si>
    <t xml:space="preserve">CLEMENTI ROSANNA                 </t>
  </si>
  <si>
    <t xml:space="preserve">CRISTIANI FABRIZIO               </t>
  </si>
  <si>
    <t xml:space="preserve">CURTO MARTINA                    </t>
  </si>
  <si>
    <t xml:space="preserve">DANISI NICOLA                    </t>
  </si>
  <si>
    <t xml:space="preserve">DE FEO VINCENZO                  </t>
  </si>
  <si>
    <t xml:space="preserve">DE GREGORI PAOLA                 </t>
  </si>
  <si>
    <t xml:space="preserve">DE MASI MARCELLO                 </t>
  </si>
  <si>
    <t xml:space="preserve">DE SIMONE NICOLA                 </t>
  </si>
  <si>
    <t xml:space="preserve">DI NICUOLO ANIELLO               </t>
  </si>
  <si>
    <t xml:space="preserve">DI TURI ROBERTA                  </t>
  </si>
  <si>
    <t xml:space="preserve">ELEUTERI MARIA LETIZIA           </t>
  </si>
  <si>
    <t xml:space="preserve">FERRANTI FABIO                   </t>
  </si>
  <si>
    <t xml:space="preserve">FIORENZA MARIA LETIZIA           </t>
  </si>
  <si>
    <t xml:space="preserve">GIORGI MARIA NOVELLA             </t>
  </si>
  <si>
    <t xml:space="preserve">GIUNTOLI PAOLA                   </t>
  </si>
  <si>
    <t xml:space="preserve">GRAMMATICO PATRIZIA              </t>
  </si>
  <si>
    <t xml:space="preserve">IAFRATE ANNA MARIA               </t>
  </si>
  <si>
    <t xml:space="preserve">IANDIMARINO FRANCESCO            </t>
  </si>
  <si>
    <t xml:space="preserve">IMPARATO GIAMPAOLO               </t>
  </si>
  <si>
    <t xml:space="preserve">LUCCHI NICOLETTA                 </t>
  </si>
  <si>
    <t xml:space="preserve">MANCINO MARIA GRAZIA             </t>
  </si>
  <si>
    <t xml:space="preserve">MARGHERITI RICCARDO              </t>
  </si>
  <si>
    <t xml:space="preserve">MARRA FABRIZIO                   </t>
  </si>
  <si>
    <t xml:space="preserve">MASCARUCCI OLIVIERO              </t>
  </si>
  <si>
    <t xml:space="preserve">MAZZONI GIANLUCA                 </t>
  </si>
  <si>
    <t xml:space="preserve">MELE LUCA                        </t>
  </si>
  <si>
    <t xml:space="preserve">MENICHINCHERI RENATO MARIA       </t>
  </si>
  <si>
    <t xml:space="preserve">MOCETTI PATRIZIA                 </t>
  </si>
  <si>
    <t xml:space="preserve">MORELLO ROBERTO                  </t>
  </si>
  <si>
    <t xml:space="preserve">MORESCHI MONICA                  </t>
  </si>
  <si>
    <t xml:space="preserve">MOROSETTI MASSIMO                </t>
  </si>
  <si>
    <t xml:space="preserve">MOTTOLA MARIA                    </t>
  </si>
  <si>
    <t xml:space="preserve">MUSCOLO FILIPPO                  </t>
  </si>
  <si>
    <t xml:space="preserve">NIUTTA ANDREA                    </t>
  </si>
  <si>
    <t xml:space="preserve">NOVIELLO MARIA RITA              </t>
  </si>
  <si>
    <t xml:space="preserve">PASSACANTANDO ANNA               </t>
  </si>
  <si>
    <t xml:space="preserve">PATRONELLI COSIMO GIULIANO       </t>
  </si>
  <si>
    <t xml:space="preserve">PETRINI PIERO                    </t>
  </si>
  <si>
    <t xml:space="preserve">PIERAGOSTINI LUISA               </t>
  </si>
  <si>
    <t xml:space="preserve">PISANI GIOVANNI                  </t>
  </si>
  <si>
    <t xml:space="preserve">POZZI ANNA FAUSTA                </t>
  </si>
  <si>
    <t xml:space="preserve">RICCIUTO GIULIO MARIA            </t>
  </si>
  <si>
    <t xml:space="preserve">SANTINI CLAUDIO                  </t>
  </si>
  <si>
    <t xml:space="preserve">SAVINI ALVARO                    </t>
  </si>
  <si>
    <t xml:space="preserve">SCALISE EMILIO SERGIO GIORGI     </t>
  </si>
  <si>
    <t xml:space="preserve">SCANZANI DEBORAH                 </t>
  </si>
  <si>
    <t xml:space="preserve">SOLEO FLAVIO                     </t>
  </si>
  <si>
    <t xml:space="preserve">TOMMASINI OSCAR                  </t>
  </si>
  <si>
    <t xml:space="preserve">TORCHIA SAUL LEONARDO            </t>
  </si>
  <si>
    <t xml:space="preserve">TRENTA MASSIMO                   </t>
  </si>
  <si>
    <t xml:space="preserve">VALENTINI ALBERTO                </t>
  </si>
  <si>
    <t xml:space="preserve">VIVENZIO ANTONIO                 </t>
  </si>
  <si>
    <t xml:space="preserve">* retribuzioni lorde annuali</t>
  </si>
  <si>
    <t xml:space="preserve">** Rif.to: valore medio pro-capite risultato - (Fondo art.74 CCNL 2019-2021/unit… anno 2024) solo per dirigenti a rapporto esclusivo</t>
  </si>
  <si>
    <t xml:space="preserve">Legenda voci utilizzate per la rilevazione:</t>
  </si>
  <si>
    <t xml:space="preserve">Descrizione Aggregatore</t>
  </si>
  <si>
    <t xml:space="preserve">Descrizione Voce</t>
  </si>
  <si>
    <t xml:space="preserve">STIPENDIO TABELLARE</t>
  </si>
  <si>
    <t xml:space="preserve">POSIZIONE FISSA PER INCARICO</t>
  </si>
  <si>
    <t xml:space="preserve">RETRIBUZIONE FISSA PER INCARICO</t>
  </si>
  <si>
    <t xml:space="preserve">POSIZIONE PARTE VARIABILE</t>
  </si>
  <si>
    <t xml:space="preserve">CLAUSOLA DI GARANZIA</t>
  </si>
  <si>
    <t xml:space="preserve">RETR.POS.VAR.AZIENDALE</t>
  </si>
  <si>
    <t xml:space="preserve">ALTRI EMOLUMENTI</t>
  </si>
  <si>
    <t xml:space="preserve">ASS.PERS.ÿCcnlÿ08.06.2000</t>
  </si>
  <si>
    <t xml:space="preserve">ASSEGNOÿADÿPERSONAMÿNONÿRIASSORBIBILE</t>
  </si>
  <si>
    <t xml:space="preserve">INCR. IND. DIREZIONE STRUTTURA COMPLESSA</t>
  </si>
  <si>
    <t xml:space="preserve">IND. SPECIFICITA' MEDICA</t>
  </si>
  <si>
    <t xml:space="preserve">INDENNITA' DI ESCLUSIVITA'</t>
  </si>
  <si>
    <t xml:space="preserve">INDENNITA' DI SOSTITUZIONE</t>
  </si>
  <si>
    <t xml:space="preserve">INDENNITA' DIR. STRUTTURA COMPLESSA</t>
  </si>
  <si>
    <t xml:space="preserve">MAGG.RETR.VAR.c.9 artt.39/40 (DIPARTIMENTO)</t>
  </si>
  <si>
    <t xml:space="preserve">MATURATOÿBIEN.ÿ87/88ÿART.42</t>
  </si>
  <si>
    <t xml:space="preserve">R.I.A.ÿRIC.ÿBENEFICIÿDIÿLEGGE</t>
  </si>
  <si>
    <t xml:space="preserve">RETRIB.INDIV.ANZIANITA'</t>
  </si>
  <si>
    <t xml:space="preserve">RETRIBUZIONE DI RISUL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3.1"/>
    <col collapsed="false" customWidth="true" hidden="false" outlineLevel="0" max="3" min="3" style="1" width="19.1"/>
    <col collapsed="false" customWidth="true" hidden="false" outlineLevel="0" max="4" min="4" style="1" width="31.99"/>
    <col collapsed="false" customWidth="true" hidden="false" outlineLevel="0" max="5" min="5" style="1" width="19.1"/>
    <col collapsed="false" customWidth="true" hidden="false" outlineLevel="0" max="6" min="6" style="1" width="12.43"/>
    <col collapsed="false" customWidth="true" hidden="false" outlineLevel="0" max="7" min="7" style="1" width="22.99"/>
    <col collapsed="false" customWidth="true" hidden="false" outlineLevel="0" max="9" min="9" style="0" width="19.1"/>
    <col collapsed="false" customWidth="true" hidden="false" outlineLevel="0" max="10" min="10" style="0" width="22.99"/>
    <col collapsed="false" customWidth="true" hidden="false" outlineLevel="0" max="11" min="11" style="0" width="8.99"/>
  </cols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.2" hidden="false" customHeight="false" outlineLevel="0" collapsed="false">
      <c r="A4" s="1" t="s">
        <v>7</v>
      </c>
      <c r="B4" s="1" t="n">
        <v>47242.13</v>
      </c>
      <c r="C4" s="1" t="n">
        <v>11330.02</v>
      </c>
      <c r="D4" s="1" t="n">
        <v>7785.18</v>
      </c>
      <c r="E4" s="1" t="n">
        <v>17056.08</v>
      </c>
      <c r="F4" s="1" t="n">
        <v>2545</v>
      </c>
      <c r="G4" s="1" t="n">
        <f aca="false">SUM(B4:F4)</f>
        <v>85958.41</v>
      </c>
    </row>
    <row r="5" customFormat="false" ht="13.2" hidden="false" customHeight="false" outlineLevel="0" collapsed="false">
      <c r="A5" s="1" t="s">
        <v>8</v>
      </c>
      <c r="B5" s="1" t="n">
        <v>47242.13</v>
      </c>
      <c r="C5" s="1" t="n">
        <v>11330.02</v>
      </c>
      <c r="D5" s="1" t="n">
        <v>7785.18</v>
      </c>
      <c r="E5" s="1" t="n">
        <v>24702.84</v>
      </c>
      <c r="F5" s="1" t="n">
        <v>2545</v>
      </c>
      <c r="G5" s="1" t="n">
        <f aca="false">SUM(B5:F5)</f>
        <v>93605.17</v>
      </c>
    </row>
    <row r="6" customFormat="false" ht="13.2" hidden="false" customHeight="false" outlineLevel="0" collapsed="false">
      <c r="A6" s="1" t="s">
        <v>9</v>
      </c>
      <c r="B6" s="1" t="n">
        <v>47242.13</v>
      </c>
      <c r="C6" s="1" t="n">
        <v>17509.96</v>
      </c>
      <c r="D6" s="1" t="n">
        <v>16061.89</v>
      </c>
      <c r="E6" s="1" t="n">
        <v>54559.92</v>
      </c>
      <c r="F6" s="1" t="n">
        <v>2545</v>
      </c>
      <c r="G6" s="1" t="n">
        <f aca="false">SUM(B6:F6)</f>
        <v>137918.9</v>
      </c>
    </row>
    <row r="7" customFormat="false" ht="13.2" hidden="false" customHeight="false" outlineLevel="0" collapsed="false">
      <c r="A7" s="1" t="s">
        <v>10</v>
      </c>
      <c r="B7" s="1" t="n">
        <v>47242.13</v>
      </c>
      <c r="C7" s="1" t="n">
        <v>11330.02</v>
      </c>
      <c r="D7" s="1" t="n">
        <v>7785.18</v>
      </c>
      <c r="E7" s="1" t="n">
        <v>20377.44</v>
      </c>
      <c r="F7" s="1" t="n">
        <v>2545</v>
      </c>
      <c r="G7" s="1" t="n">
        <f aca="false">SUM(B7:F7)</f>
        <v>89279.77</v>
      </c>
    </row>
    <row r="8" customFormat="false" ht="13.2" hidden="false" customHeight="false" outlineLevel="0" collapsed="false">
      <c r="A8" s="1" t="s">
        <v>11</v>
      </c>
      <c r="B8" s="1" t="n">
        <v>47242.13</v>
      </c>
      <c r="C8" s="1" t="n">
        <v>16479.97</v>
      </c>
      <c r="D8" s="1" t="n">
        <v>15934.75</v>
      </c>
      <c r="E8" s="1" t="n">
        <v>34887.24</v>
      </c>
      <c r="F8" s="1" t="n">
        <v>2545</v>
      </c>
      <c r="G8" s="1" t="n">
        <f aca="false">SUM(B8:F8)</f>
        <v>117089.09</v>
      </c>
    </row>
    <row r="9" customFormat="false" ht="13.2" hidden="false" customHeight="false" outlineLevel="0" collapsed="false">
      <c r="A9" s="1" t="s">
        <v>12</v>
      </c>
      <c r="B9" s="1" t="n">
        <v>47242.13</v>
      </c>
      <c r="C9" s="1" t="n">
        <v>17509.96</v>
      </c>
      <c r="D9" s="1" t="n">
        <v>14934.79</v>
      </c>
      <c r="E9" s="1" t="n">
        <v>39829.32</v>
      </c>
      <c r="F9" s="1" t="n">
        <v>2545</v>
      </c>
      <c r="G9" s="1" t="n">
        <f aca="false">SUM(B9:F9)</f>
        <v>122061.2</v>
      </c>
    </row>
    <row r="10" customFormat="false" ht="13.2" hidden="false" customHeight="false" outlineLevel="0" collapsed="false">
      <c r="A10" s="1" t="s">
        <v>13</v>
      </c>
      <c r="B10" s="1" t="n">
        <v>47242.13</v>
      </c>
      <c r="C10" s="1" t="n">
        <v>11330.02</v>
      </c>
      <c r="D10" s="1" t="n">
        <v>7785.18</v>
      </c>
      <c r="E10" s="1" t="n">
        <v>24702.84</v>
      </c>
      <c r="F10" s="1" t="n">
        <v>2545</v>
      </c>
      <c r="G10" s="1" t="n">
        <f aca="false">SUM(B10:F10)</f>
        <v>93605.17</v>
      </c>
    </row>
    <row r="11" customFormat="false" ht="13.2" hidden="false" customHeight="false" outlineLevel="0" collapsed="false">
      <c r="A11" s="1" t="s">
        <v>14</v>
      </c>
      <c r="B11" s="1" t="n">
        <v>47242.13</v>
      </c>
      <c r="C11" s="1" t="n">
        <v>11330.02</v>
      </c>
      <c r="D11" s="1" t="n">
        <v>7785.18</v>
      </c>
      <c r="E11" s="1" t="n">
        <v>24702.84</v>
      </c>
      <c r="F11" s="1" t="n">
        <v>2545</v>
      </c>
      <c r="G11" s="1" t="n">
        <f aca="false">SUM(B11:F11)</f>
        <v>93605.17</v>
      </c>
    </row>
    <row r="12" customFormat="false" ht="13.2" hidden="false" customHeight="false" outlineLevel="0" collapsed="false">
      <c r="A12" s="1" t="s">
        <v>15</v>
      </c>
      <c r="B12" s="1" t="n">
        <v>47242.13</v>
      </c>
      <c r="C12" s="1" t="n">
        <v>16479.97</v>
      </c>
      <c r="D12" s="1" t="n">
        <v>15934.75</v>
      </c>
      <c r="E12" s="1" t="n">
        <v>59403.72</v>
      </c>
      <c r="F12" s="1" t="n">
        <v>2545</v>
      </c>
      <c r="G12" s="1" t="n">
        <f aca="false">SUM(B12:F12)</f>
        <v>141605.57</v>
      </c>
    </row>
    <row r="13" customFormat="false" ht="13.2" hidden="false" customHeight="false" outlineLevel="0" collapsed="false">
      <c r="A13" s="1" t="s">
        <v>16</v>
      </c>
      <c r="B13" s="1" t="n">
        <v>47242.13</v>
      </c>
      <c r="C13" s="1" t="n">
        <v>11330.02</v>
      </c>
      <c r="D13" s="1" t="n">
        <v>7785.18</v>
      </c>
      <c r="E13" s="1" t="n">
        <v>26826.36</v>
      </c>
      <c r="F13" s="1" t="n">
        <v>2545</v>
      </c>
      <c r="G13" s="1" t="n">
        <f aca="false">SUM(B13:F13)</f>
        <v>95728.69</v>
      </c>
    </row>
    <row r="14" customFormat="false" ht="13.2" hidden="false" customHeight="false" outlineLevel="0" collapsed="false">
      <c r="A14" s="1" t="s">
        <v>17</v>
      </c>
      <c r="B14" s="1" t="n">
        <v>47242.13</v>
      </c>
      <c r="C14" s="1" t="n">
        <v>9836.19</v>
      </c>
      <c r="D14" s="1" t="n">
        <v>6645.73</v>
      </c>
      <c r="E14" s="1" t="n">
        <v>3277.56</v>
      </c>
      <c r="F14" s="1" t="n">
        <v>2545</v>
      </c>
      <c r="G14" s="1" t="n">
        <f aca="false">SUM(B14:F14)</f>
        <v>69546.61</v>
      </c>
    </row>
    <row r="15" customFormat="false" ht="13.2" hidden="false" customHeight="false" outlineLevel="0" collapsed="false">
      <c r="A15" s="1" t="s">
        <v>18</v>
      </c>
      <c r="B15" s="1" t="n">
        <v>47242.13</v>
      </c>
      <c r="C15" s="1" t="n">
        <v>11330.02</v>
      </c>
      <c r="D15" s="1" t="n">
        <v>7785.18</v>
      </c>
      <c r="E15" s="1" t="n">
        <v>17056.08</v>
      </c>
      <c r="F15" s="1" t="n">
        <v>2545</v>
      </c>
      <c r="G15" s="1" t="n">
        <f aca="false">SUM(B15:F15)</f>
        <v>85958.41</v>
      </c>
    </row>
    <row r="16" customFormat="false" ht="13.2" hidden="false" customHeight="false" outlineLevel="0" collapsed="false">
      <c r="A16" s="1" t="s">
        <v>19</v>
      </c>
      <c r="B16" s="1" t="n">
        <v>47242.13</v>
      </c>
      <c r="C16" s="1" t="n">
        <v>16479.97</v>
      </c>
      <c r="D16" s="1" t="n">
        <v>15166.45</v>
      </c>
      <c r="E16" s="1" t="n">
        <v>41406.84</v>
      </c>
      <c r="F16" s="1" t="n">
        <v>2545</v>
      </c>
      <c r="G16" s="1" t="n">
        <f aca="false">SUM(B16:F16)</f>
        <v>122840.39</v>
      </c>
    </row>
    <row r="17" customFormat="false" ht="13.2" hidden="false" customHeight="false" outlineLevel="0" collapsed="false">
      <c r="A17" s="1" t="s">
        <v>20</v>
      </c>
      <c r="B17" s="1" t="n">
        <v>47242.13</v>
      </c>
      <c r="C17" s="1" t="n">
        <v>11330.02</v>
      </c>
      <c r="D17" s="1" t="n">
        <v>7785.18</v>
      </c>
      <c r="E17" s="1" t="n">
        <v>28259.76</v>
      </c>
      <c r="F17" s="1" t="n">
        <v>2545</v>
      </c>
      <c r="G17" s="1" t="n">
        <f aca="false">SUM(B17:F17)</f>
        <v>97162.09</v>
      </c>
    </row>
    <row r="18" customFormat="false" ht="13.2" hidden="false" customHeight="false" outlineLevel="0" collapsed="false">
      <c r="A18" s="1" t="s">
        <v>21</v>
      </c>
      <c r="B18" s="1" t="n">
        <v>47242.13</v>
      </c>
      <c r="C18" s="1" t="n">
        <v>11330.02</v>
      </c>
      <c r="D18" s="1" t="n">
        <v>7785.18</v>
      </c>
      <c r="E18" s="1" t="n">
        <v>17056.08</v>
      </c>
      <c r="F18" s="1" t="n">
        <v>2545</v>
      </c>
      <c r="G18" s="1" t="n">
        <f aca="false">SUM(B18:F18)</f>
        <v>85958.41</v>
      </c>
    </row>
    <row r="19" customFormat="false" ht="13.2" hidden="false" customHeight="false" outlineLevel="0" collapsed="false">
      <c r="A19" s="1" t="s">
        <v>22</v>
      </c>
      <c r="B19" s="1" t="n">
        <v>47242.13</v>
      </c>
      <c r="C19" s="1" t="n">
        <v>12874.94</v>
      </c>
      <c r="D19" s="1" t="n">
        <v>14926.34</v>
      </c>
      <c r="E19" s="1" t="n">
        <v>29670.6</v>
      </c>
      <c r="F19" s="1" t="n">
        <v>2545</v>
      </c>
      <c r="G19" s="1" t="n">
        <f aca="false">SUM(B19:F19)</f>
        <v>107259.01</v>
      </c>
    </row>
    <row r="20" customFormat="false" ht="13.2" hidden="false" customHeight="false" outlineLevel="0" collapsed="false">
      <c r="A20" s="1" t="s">
        <v>23</v>
      </c>
      <c r="B20" s="1" t="n">
        <v>47242.13</v>
      </c>
      <c r="C20" s="1" t="n">
        <v>11330.02</v>
      </c>
      <c r="D20" s="1" t="n">
        <v>7785.05</v>
      </c>
      <c r="E20" s="1" t="n">
        <v>24702.84</v>
      </c>
      <c r="F20" s="1" t="n">
        <v>2545</v>
      </c>
      <c r="G20" s="1" t="n">
        <f aca="false">SUM(B20:F20)</f>
        <v>93605.04</v>
      </c>
    </row>
    <row r="21" customFormat="false" ht="13.2" hidden="false" customHeight="false" outlineLevel="0" collapsed="false">
      <c r="A21" s="1" t="s">
        <v>24</v>
      </c>
      <c r="B21" s="1" t="n">
        <v>47242.13</v>
      </c>
      <c r="C21" s="1" t="n">
        <v>12874.94</v>
      </c>
      <c r="D21" s="1" t="n">
        <v>13047.84</v>
      </c>
      <c r="E21" s="1" t="n">
        <v>17056.08</v>
      </c>
      <c r="F21" s="1" t="n">
        <v>2545</v>
      </c>
      <c r="G21" s="1" t="n">
        <f aca="false">SUM(B21:F21)</f>
        <v>92765.99</v>
      </c>
    </row>
    <row r="22" customFormat="false" ht="13.2" hidden="false" customHeight="false" outlineLevel="0" collapsed="false">
      <c r="A22" s="1" t="s">
        <v>25</v>
      </c>
      <c r="B22" s="1" t="n">
        <v>47242.13</v>
      </c>
      <c r="C22" s="1" t="n">
        <v>11330.02</v>
      </c>
      <c r="D22" s="1" t="n">
        <v>7785.18</v>
      </c>
      <c r="E22" s="1" t="n">
        <v>32942.76</v>
      </c>
      <c r="F22" s="1" t="n">
        <v>2545</v>
      </c>
      <c r="G22" s="1" t="n">
        <f aca="false">SUM(B22:F22)</f>
        <v>101845.09</v>
      </c>
    </row>
    <row r="23" customFormat="false" ht="13.2" hidden="false" customHeight="false" outlineLevel="0" collapsed="false">
      <c r="A23" s="1" t="s">
        <v>26</v>
      </c>
      <c r="B23" s="1" t="n">
        <v>47242.13</v>
      </c>
      <c r="C23" s="1" t="n">
        <v>10196.94</v>
      </c>
      <c r="E23" s="1" t="n">
        <v>18172.92</v>
      </c>
      <c r="F23" s="1" t="n">
        <v>2545</v>
      </c>
      <c r="G23" s="1" t="n">
        <f aca="false">SUM(B23:F23)</f>
        <v>78156.99</v>
      </c>
    </row>
    <row r="24" customFormat="false" ht="13.2" hidden="false" customHeight="false" outlineLevel="0" collapsed="false">
      <c r="A24" s="1" t="s">
        <v>27</v>
      </c>
      <c r="B24" s="1" t="n">
        <v>47242.13</v>
      </c>
      <c r="C24" s="1" t="n">
        <v>12874.94</v>
      </c>
      <c r="D24" s="1" t="n">
        <v>13799.24</v>
      </c>
      <c r="E24" s="1" t="n">
        <v>24702.84</v>
      </c>
      <c r="F24" s="1" t="n">
        <v>2545</v>
      </c>
      <c r="G24" s="1" t="n">
        <f aca="false">SUM(B24:F24)</f>
        <v>101164.15</v>
      </c>
    </row>
    <row r="25" customFormat="false" ht="13.2" hidden="false" customHeight="false" outlineLevel="0" collapsed="false">
      <c r="A25" s="1" t="s">
        <v>28</v>
      </c>
      <c r="B25" s="1" t="n">
        <v>47242.13</v>
      </c>
      <c r="C25" s="1" t="n">
        <v>11330.02</v>
      </c>
      <c r="E25" s="1" t="n">
        <v>24702.84</v>
      </c>
      <c r="F25" s="1" t="n">
        <v>2545</v>
      </c>
      <c r="G25" s="1" t="n">
        <f aca="false">SUM(B25:F25)</f>
        <v>85819.99</v>
      </c>
    </row>
    <row r="26" customFormat="false" ht="13.2" hidden="false" customHeight="false" outlineLevel="0" collapsed="false">
      <c r="A26" s="1" t="s">
        <v>29</v>
      </c>
      <c r="B26" s="1" t="n">
        <v>47242.13</v>
      </c>
      <c r="C26" s="1" t="n">
        <v>11330.02</v>
      </c>
      <c r="D26" s="1" t="n">
        <v>7785.18</v>
      </c>
      <c r="E26" s="1" t="n">
        <v>20377.44</v>
      </c>
      <c r="F26" s="1" t="n">
        <v>2545</v>
      </c>
      <c r="G26" s="1" t="n">
        <f aca="false">SUM(B26:F26)</f>
        <v>89279.77</v>
      </c>
    </row>
    <row r="27" customFormat="false" ht="13.2" hidden="false" customHeight="false" outlineLevel="0" collapsed="false">
      <c r="A27" s="1" t="s">
        <v>30</v>
      </c>
      <c r="B27" s="1" t="n">
        <v>47242.13</v>
      </c>
      <c r="C27" s="1" t="n">
        <v>11330.02</v>
      </c>
      <c r="D27" s="1" t="n">
        <v>7785.18</v>
      </c>
      <c r="E27" s="1" t="n">
        <v>25942.32</v>
      </c>
      <c r="F27" s="1" t="n">
        <v>2545</v>
      </c>
      <c r="G27" s="1" t="n">
        <f aca="false">SUM(B27:F27)</f>
        <v>94844.65</v>
      </c>
    </row>
    <row r="28" customFormat="false" ht="13.2" hidden="false" customHeight="false" outlineLevel="0" collapsed="false">
      <c r="A28" s="1" t="s">
        <v>31</v>
      </c>
      <c r="B28" s="1" t="n">
        <v>47242.13</v>
      </c>
      <c r="C28" s="1" t="n">
        <v>11330.02</v>
      </c>
      <c r="D28" s="1" t="n">
        <v>7785.18</v>
      </c>
      <c r="E28" s="1" t="n">
        <v>24702.84</v>
      </c>
      <c r="F28" s="1" t="n">
        <v>2545</v>
      </c>
      <c r="G28" s="1" t="n">
        <f aca="false">SUM(B28:F28)</f>
        <v>93605.17</v>
      </c>
    </row>
    <row r="29" customFormat="false" ht="13.2" hidden="false" customHeight="false" outlineLevel="0" collapsed="false">
      <c r="A29" s="1" t="s">
        <v>32</v>
      </c>
      <c r="B29" s="1" t="n">
        <v>47242.13</v>
      </c>
      <c r="C29" s="1" t="n">
        <v>11330.02</v>
      </c>
      <c r="D29" s="1" t="n">
        <v>7785.18</v>
      </c>
      <c r="E29" s="1" t="n">
        <v>27166.08</v>
      </c>
      <c r="F29" s="1" t="n">
        <v>2545</v>
      </c>
      <c r="G29" s="1" t="n">
        <f aca="false">SUM(B29:F29)</f>
        <v>96068.41</v>
      </c>
    </row>
    <row r="30" customFormat="false" ht="13.2" hidden="false" customHeight="false" outlineLevel="0" collapsed="false">
      <c r="A30" s="1" t="s">
        <v>33</v>
      </c>
      <c r="B30" s="1" t="n">
        <v>47242.13</v>
      </c>
      <c r="C30" s="1" t="n">
        <v>16479.97</v>
      </c>
      <c r="D30" s="1" t="n">
        <v>15934.75</v>
      </c>
      <c r="E30" s="1" t="n">
        <v>34800.48</v>
      </c>
      <c r="F30" s="1" t="n">
        <v>2545</v>
      </c>
      <c r="G30" s="1" t="n">
        <f aca="false">SUM(B30:F30)</f>
        <v>117002.33</v>
      </c>
    </row>
    <row r="31" customFormat="false" ht="13.2" hidden="false" customHeight="false" outlineLevel="0" collapsed="false">
      <c r="A31" s="1" t="s">
        <v>34</v>
      </c>
      <c r="B31" s="1" t="n">
        <v>47242.13</v>
      </c>
      <c r="C31" s="1" t="n">
        <v>11330.02</v>
      </c>
      <c r="D31" s="1" t="n">
        <v>7785.18</v>
      </c>
      <c r="E31" s="1" t="n">
        <v>24702.84</v>
      </c>
      <c r="F31" s="1" t="n">
        <v>2545</v>
      </c>
      <c r="G31" s="1" t="n">
        <f aca="false">SUM(B31:F31)</f>
        <v>93605.17</v>
      </c>
    </row>
    <row r="32" customFormat="false" ht="13.2" hidden="false" customHeight="false" outlineLevel="0" collapsed="false">
      <c r="A32" s="1" t="s">
        <v>35</v>
      </c>
      <c r="B32" s="1" t="n">
        <v>47242.13</v>
      </c>
      <c r="C32" s="1" t="n">
        <v>6231.55</v>
      </c>
      <c r="E32" s="1" t="n">
        <v>8457.48</v>
      </c>
      <c r="F32" s="1" t="n">
        <v>2545</v>
      </c>
      <c r="G32" s="1" t="n">
        <f aca="false">SUM(B32:F32)</f>
        <v>64476.16</v>
      </c>
    </row>
    <row r="33" customFormat="false" ht="13.2" hidden="false" customHeight="false" outlineLevel="0" collapsed="false">
      <c r="A33" s="1" t="s">
        <v>36</v>
      </c>
      <c r="B33" s="1" t="n">
        <v>47242.13</v>
      </c>
      <c r="C33" s="1" t="n">
        <v>17509.96</v>
      </c>
      <c r="D33" s="1" t="n">
        <v>15686.19</v>
      </c>
      <c r="E33" s="1" t="n">
        <v>46338.96</v>
      </c>
      <c r="F33" s="1" t="n">
        <v>2545</v>
      </c>
      <c r="G33" s="1" t="n">
        <f aca="false">SUM(B33:F33)</f>
        <v>129322.24</v>
      </c>
    </row>
    <row r="34" customFormat="false" ht="13.2" hidden="false" customHeight="false" outlineLevel="0" collapsed="false">
      <c r="A34" s="1" t="s">
        <v>37</v>
      </c>
      <c r="B34" s="1" t="n">
        <v>47242.13</v>
      </c>
      <c r="C34" s="1" t="n">
        <v>11330.02</v>
      </c>
      <c r="D34" s="1" t="n">
        <v>7785.18</v>
      </c>
      <c r="E34" s="1" t="n">
        <v>32942.76</v>
      </c>
      <c r="F34" s="1" t="n">
        <v>2545</v>
      </c>
      <c r="G34" s="1" t="n">
        <f aca="false">SUM(B34:F34)</f>
        <v>101845.09</v>
      </c>
    </row>
    <row r="35" customFormat="false" ht="13.2" hidden="false" customHeight="false" outlineLevel="0" collapsed="false">
      <c r="A35" s="1" t="s">
        <v>38</v>
      </c>
      <c r="B35" s="1" t="n">
        <v>47242.13</v>
      </c>
      <c r="C35" s="1" t="n">
        <v>6231.55</v>
      </c>
      <c r="E35" s="1" t="n">
        <v>8457.48</v>
      </c>
      <c r="F35" s="1" t="n">
        <v>2545</v>
      </c>
      <c r="G35" s="1" t="n">
        <f aca="false">SUM(B35:F35)</f>
        <v>64476.16</v>
      </c>
    </row>
    <row r="36" customFormat="false" ht="13.2" hidden="false" customHeight="false" outlineLevel="0" collapsed="false">
      <c r="A36" s="1" t="s">
        <v>39</v>
      </c>
      <c r="B36" s="1" t="n">
        <v>47242.13</v>
      </c>
      <c r="C36" s="1" t="n">
        <v>12874.94</v>
      </c>
      <c r="D36" s="1" t="n">
        <v>14926.34</v>
      </c>
      <c r="E36" s="1" t="n">
        <v>24702.84</v>
      </c>
      <c r="F36" s="1" t="n">
        <v>2545</v>
      </c>
      <c r="G36" s="1" t="n">
        <f aca="false">SUM(B36:F36)</f>
        <v>102291.25</v>
      </c>
    </row>
    <row r="37" customFormat="false" ht="13.2" hidden="false" customHeight="false" outlineLevel="0" collapsed="false">
      <c r="A37" s="1" t="s">
        <v>40</v>
      </c>
      <c r="B37" s="1" t="n">
        <v>47242.13</v>
      </c>
      <c r="C37" s="1" t="n">
        <v>12874.94</v>
      </c>
      <c r="D37" s="1" t="n">
        <v>13047.84</v>
      </c>
      <c r="E37" s="1" t="n">
        <v>27276.84</v>
      </c>
      <c r="F37" s="1" t="n">
        <v>2545</v>
      </c>
      <c r="G37" s="1" t="n">
        <f aca="false">SUM(B37:F37)</f>
        <v>102986.75</v>
      </c>
    </row>
    <row r="38" customFormat="false" ht="13.2" hidden="false" customHeight="false" outlineLevel="0" collapsed="false">
      <c r="A38" s="1" t="s">
        <v>41</v>
      </c>
      <c r="B38" s="1" t="n">
        <v>47242.13</v>
      </c>
      <c r="C38" s="1" t="n">
        <v>11330.02</v>
      </c>
      <c r="D38" s="1" t="n">
        <v>7785.18</v>
      </c>
      <c r="E38" s="1" t="n">
        <v>24702.84</v>
      </c>
      <c r="F38" s="1" t="n">
        <v>2545</v>
      </c>
      <c r="G38" s="1" t="n">
        <f aca="false">SUM(B38:F38)</f>
        <v>93605.17</v>
      </c>
    </row>
    <row r="39" customFormat="false" ht="13.2" hidden="false" customHeight="false" outlineLevel="0" collapsed="false">
      <c r="A39" s="1" t="s">
        <v>42</v>
      </c>
      <c r="B39" s="1" t="n">
        <v>47242.13</v>
      </c>
      <c r="C39" s="1" t="n">
        <v>11330.02</v>
      </c>
      <c r="D39" s="1" t="n">
        <v>7785.18</v>
      </c>
      <c r="E39" s="1" t="n">
        <v>25662.84</v>
      </c>
      <c r="F39" s="1" t="n">
        <v>2545</v>
      </c>
      <c r="G39" s="1" t="n">
        <f aca="false">SUM(B39:F39)</f>
        <v>94565.17</v>
      </c>
    </row>
    <row r="40" customFormat="false" ht="13.2" hidden="false" customHeight="false" outlineLevel="0" collapsed="false">
      <c r="A40" s="1" t="s">
        <v>43</v>
      </c>
      <c r="B40" s="1" t="n">
        <v>47242.13</v>
      </c>
      <c r="C40" s="1" t="n">
        <v>11330.02</v>
      </c>
      <c r="D40" s="1" t="n">
        <v>7785.18</v>
      </c>
      <c r="E40" s="1" t="n">
        <v>33457.8</v>
      </c>
      <c r="F40" s="1" t="n">
        <v>2545</v>
      </c>
      <c r="G40" s="1" t="n">
        <f aca="false">SUM(B40:F40)</f>
        <v>102360.13</v>
      </c>
    </row>
    <row r="41" customFormat="false" ht="13.2" hidden="false" customHeight="false" outlineLevel="0" collapsed="false">
      <c r="A41" s="1" t="s">
        <v>44</v>
      </c>
      <c r="B41" s="1" t="n">
        <v>47242.13</v>
      </c>
      <c r="C41" s="1" t="n">
        <v>12874.94</v>
      </c>
      <c r="D41" s="1" t="n">
        <v>15677.74</v>
      </c>
      <c r="E41" s="1" t="n">
        <v>26398.44</v>
      </c>
      <c r="F41" s="1" t="n">
        <v>2545</v>
      </c>
      <c r="G41" s="1" t="n">
        <f aca="false">SUM(B41:F41)</f>
        <v>104738.25</v>
      </c>
    </row>
    <row r="42" customFormat="false" ht="13.2" hidden="false" customHeight="false" outlineLevel="0" collapsed="false">
      <c r="A42" s="1" t="s">
        <v>45</v>
      </c>
      <c r="B42" s="1" t="n">
        <v>47242.13</v>
      </c>
      <c r="C42" s="1" t="n">
        <v>11330.02</v>
      </c>
      <c r="D42" s="1" t="n">
        <v>7785.18</v>
      </c>
      <c r="E42" s="1" t="n">
        <v>36260.88</v>
      </c>
      <c r="F42" s="1" t="n">
        <v>2545</v>
      </c>
      <c r="G42" s="1" t="n">
        <f aca="false">SUM(B42:F42)</f>
        <v>105163.21</v>
      </c>
    </row>
    <row r="43" customFormat="false" ht="13.2" hidden="false" customHeight="false" outlineLevel="0" collapsed="false">
      <c r="A43" s="1" t="s">
        <v>46</v>
      </c>
      <c r="B43" s="1" t="n">
        <v>47242.13</v>
      </c>
      <c r="C43" s="1" t="n">
        <v>11330.02</v>
      </c>
      <c r="D43" s="1" t="n">
        <v>7785.18</v>
      </c>
      <c r="E43" s="1" t="n">
        <v>35878.68</v>
      </c>
      <c r="F43" s="1" t="n">
        <v>2545</v>
      </c>
      <c r="G43" s="1" t="n">
        <f aca="false">SUM(B43:F43)</f>
        <v>104781.01</v>
      </c>
    </row>
    <row r="44" customFormat="false" ht="13.2" hidden="false" customHeight="false" outlineLevel="0" collapsed="false">
      <c r="A44" s="1" t="s">
        <v>47</v>
      </c>
      <c r="B44" s="1" t="n">
        <v>47242.13</v>
      </c>
      <c r="C44" s="1" t="n">
        <v>12874.94</v>
      </c>
      <c r="D44" s="1" t="n">
        <v>13798.98</v>
      </c>
      <c r="E44" s="1" t="n">
        <v>24702.84</v>
      </c>
      <c r="F44" s="1" t="n">
        <v>2545</v>
      </c>
      <c r="G44" s="1" t="n">
        <f aca="false">SUM(B44:F44)</f>
        <v>101163.89</v>
      </c>
    </row>
    <row r="45" customFormat="false" ht="13.2" hidden="false" customHeight="false" outlineLevel="0" collapsed="false">
      <c r="A45" s="1" t="s">
        <v>48</v>
      </c>
      <c r="B45" s="1" t="n">
        <v>47242.13</v>
      </c>
      <c r="C45" s="1" t="n">
        <v>11330.02</v>
      </c>
      <c r="D45" s="1" t="n">
        <v>7785.18</v>
      </c>
      <c r="E45" s="1" t="n">
        <v>27869.16</v>
      </c>
      <c r="F45" s="1" t="n">
        <v>2545</v>
      </c>
      <c r="G45" s="1" t="n">
        <f aca="false">SUM(B45:F45)</f>
        <v>96771.49</v>
      </c>
    </row>
    <row r="46" customFormat="false" ht="13.2" hidden="false" customHeight="false" outlineLevel="0" collapsed="false">
      <c r="A46" s="1" t="s">
        <v>49</v>
      </c>
      <c r="B46" s="1" t="n">
        <v>47242.13</v>
      </c>
      <c r="C46" s="1" t="n">
        <v>12874.94</v>
      </c>
      <c r="D46" s="1" t="n">
        <v>7785.18</v>
      </c>
      <c r="E46" s="1" t="n">
        <v>26698.92</v>
      </c>
      <c r="F46" s="1" t="n">
        <v>2545</v>
      </c>
      <c r="G46" s="1" t="n">
        <f aca="false">SUM(B46:F46)</f>
        <v>97146.17</v>
      </c>
    </row>
    <row r="47" customFormat="false" ht="13.2" hidden="false" customHeight="false" outlineLevel="0" collapsed="false">
      <c r="A47" s="1" t="s">
        <v>50</v>
      </c>
      <c r="B47" s="1" t="n">
        <v>47242.13</v>
      </c>
      <c r="C47" s="1" t="n">
        <v>11330.02</v>
      </c>
      <c r="D47" s="1" t="n">
        <v>7785.18</v>
      </c>
      <c r="E47" s="1" t="n">
        <v>35788.32</v>
      </c>
      <c r="F47" s="1" t="n">
        <v>2545</v>
      </c>
      <c r="G47" s="1" t="n">
        <f aca="false">SUM(B47:F47)</f>
        <v>104690.65</v>
      </c>
    </row>
    <row r="48" customFormat="false" ht="13.2" hidden="false" customHeight="false" outlineLevel="0" collapsed="false">
      <c r="A48" s="1" t="s">
        <v>51</v>
      </c>
      <c r="B48" s="1" t="n">
        <v>47242.13</v>
      </c>
      <c r="C48" s="1" t="n">
        <v>18539.95</v>
      </c>
      <c r="D48" s="1" t="n">
        <v>13934.7</v>
      </c>
      <c r="E48" s="1" t="n">
        <v>34418.28</v>
      </c>
      <c r="F48" s="1" t="n">
        <v>2545</v>
      </c>
      <c r="G48" s="1" t="n">
        <f aca="false">SUM(B48:F48)</f>
        <v>116680.06</v>
      </c>
    </row>
    <row r="49" customFormat="false" ht="13.2" hidden="false" customHeight="false" outlineLevel="0" collapsed="false">
      <c r="A49" s="1" t="s">
        <v>52</v>
      </c>
      <c r="B49" s="1" t="n">
        <v>47242.13</v>
      </c>
      <c r="C49" s="1" t="n">
        <v>17509.96</v>
      </c>
      <c r="D49" s="1" t="n">
        <v>14934.53</v>
      </c>
      <c r="E49" s="1" t="n">
        <v>39829.32</v>
      </c>
      <c r="F49" s="1" t="n">
        <v>2545</v>
      </c>
      <c r="G49" s="1" t="n">
        <f aca="false">SUM(B49:F49)</f>
        <v>122060.94</v>
      </c>
    </row>
    <row r="50" customFormat="false" ht="13.2" hidden="false" customHeight="false" outlineLevel="0" collapsed="false">
      <c r="A50" s="1" t="s">
        <v>53</v>
      </c>
      <c r="B50" s="1" t="n">
        <v>47242.13</v>
      </c>
      <c r="C50" s="1" t="n">
        <v>12874.94</v>
      </c>
      <c r="D50" s="1" t="n">
        <v>13047.84</v>
      </c>
      <c r="E50" s="1" t="n">
        <v>28856.76</v>
      </c>
      <c r="F50" s="1" t="n">
        <v>2545</v>
      </c>
      <c r="G50" s="1" t="n">
        <f aca="false">SUM(B50:F50)</f>
        <v>104566.67</v>
      </c>
    </row>
    <row r="51" customFormat="false" ht="13.2" hidden="false" customHeight="false" outlineLevel="0" collapsed="false">
      <c r="A51" s="1" t="s">
        <v>54</v>
      </c>
      <c r="B51" s="1" t="n">
        <v>47242.13</v>
      </c>
      <c r="C51" s="1" t="n">
        <v>12874.94</v>
      </c>
      <c r="D51" s="1" t="n">
        <v>13047.84</v>
      </c>
      <c r="E51" s="1" t="n">
        <v>24702.84</v>
      </c>
      <c r="F51" s="1" t="n">
        <v>2545</v>
      </c>
      <c r="G51" s="1" t="n">
        <f aca="false">SUM(B51:F51)</f>
        <v>100412.75</v>
      </c>
    </row>
    <row r="52" customFormat="false" ht="13.2" hidden="false" customHeight="false" outlineLevel="0" collapsed="false">
      <c r="A52" s="1" t="s">
        <v>55</v>
      </c>
      <c r="B52" s="1" t="n">
        <v>47242.13</v>
      </c>
      <c r="C52" s="1" t="n">
        <v>12874.94</v>
      </c>
      <c r="D52" s="1" t="n">
        <v>13799.24</v>
      </c>
      <c r="E52" s="1" t="n">
        <v>26231.88</v>
      </c>
      <c r="F52" s="1" t="n">
        <v>2545</v>
      </c>
      <c r="G52" s="1" t="n">
        <f aca="false">SUM(B52:F52)</f>
        <v>102693.19</v>
      </c>
    </row>
    <row r="53" customFormat="false" ht="13.2" hidden="false" customHeight="false" outlineLevel="0" collapsed="false">
      <c r="A53" s="1" t="s">
        <v>56</v>
      </c>
      <c r="B53" s="1" t="n">
        <v>47242.13</v>
      </c>
      <c r="C53" s="1" t="n">
        <v>12874.94</v>
      </c>
      <c r="D53" s="1" t="n">
        <v>15677.74</v>
      </c>
      <c r="E53" s="1" t="n">
        <v>27350.52</v>
      </c>
      <c r="F53" s="1" t="n">
        <v>2545</v>
      </c>
      <c r="G53" s="1" t="n">
        <f aca="false">SUM(B53:F53)</f>
        <v>105690.33</v>
      </c>
    </row>
    <row r="54" customFormat="false" ht="13.2" hidden="false" customHeight="false" outlineLevel="0" collapsed="false">
      <c r="A54" s="1" t="s">
        <v>57</v>
      </c>
      <c r="B54" s="1" t="n">
        <v>47242.13</v>
      </c>
      <c r="C54" s="1" t="n">
        <v>17509.96</v>
      </c>
      <c r="D54" s="1" t="n">
        <v>14934.79</v>
      </c>
      <c r="E54" s="1" t="n">
        <v>39829.32</v>
      </c>
      <c r="F54" s="1" t="n">
        <v>2545</v>
      </c>
      <c r="G54" s="1" t="n">
        <f aca="false">SUM(B54:F54)</f>
        <v>122061.2</v>
      </c>
    </row>
    <row r="55" customFormat="false" ht="13.2" hidden="false" customHeight="false" outlineLevel="0" collapsed="false">
      <c r="A55" s="1" t="s">
        <v>58</v>
      </c>
      <c r="B55" s="1" t="n">
        <v>47242.13</v>
      </c>
      <c r="C55" s="1" t="n">
        <v>11330.02</v>
      </c>
      <c r="D55" s="1" t="n">
        <v>7785.18</v>
      </c>
      <c r="E55" s="1" t="n">
        <v>17056.08</v>
      </c>
      <c r="F55" s="1" t="n">
        <v>2545</v>
      </c>
      <c r="G55" s="1" t="n">
        <f aca="false">SUM(B55:F55)</f>
        <v>85958.41</v>
      </c>
    </row>
    <row r="56" customFormat="false" ht="13.2" hidden="false" customHeight="false" outlineLevel="0" collapsed="false">
      <c r="A56" s="1" t="s">
        <v>59</v>
      </c>
      <c r="B56" s="1" t="n">
        <v>47242.13</v>
      </c>
      <c r="C56" s="1" t="n">
        <v>11330.02</v>
      </c>
      <c r="D56" s="1" t="n">
        <v>7785.18</v>
      </c>
      <c r="E56" s="1" t="n">
        <v>35585.88</v>
      </c>
      <c r="F56" s="1" t="n">
        <v>2545</v>
      </c>
      <c r="G56" s="1" t="n">
        <f aca="false">SUM(B56:F56)</f>
        <v>104488.21</v>
      </c>
    </row>
    <row r="57" customFormat="false" ht="13.2" hidden="false" customHeight="false" outlineLevel="0" collapsed="false">
      <c r="A57" s="1" t="s">
        <v>60</v>
      </c>
      <c r="B57" s="1" t="n">
        <v>47242.13</v>
      </c>
      <c r="C57" s="1" t="n">
        <v>10196.94</v>
      </c>
      <c r="E57" s="1" t="n">
        <v>35715.96</v>
      </c>
      <c r="F57" s="1" t="n">
        <v>2545</v>
      </c>
      <c r="G57" s="1" t="n">
        <f aca="false">SUM(B57:F57)</f>
        <v>95700.03</v>
      </c>
    </row>
    <row r="58" customFormat="false" ht="13.2" hidden="false" customHeight="false" outlineLevel="0" collapsed="false">
      <c r="A58" s="1" t="s">
        <v>61</v>
      </c>
      <c r="B58" s="1" t="n">
        <v>47242.13</v>
      </c>
      <c r="C58" s="1" t="n">
        <v>12874.94</v>
      </c>
      <c r="D58" s="1" t="n">
        <v>14926.34</v>
      </c>
      <c r="E58" s="1" t="n">
        <v>24702.84</v>
      </c>
      <c r="F58" s="1" t="n">
        <v>2545</v>
      </c>
      <c r="G58" s="1" t="n">
        <f aca="false">SUM(B58:F58)</f>
        <v>102291.25</v>
      </c>
    </row>
    <row r="59" customFormat="false" ht="13.2" hidden="false" customHeight="false" outlineLevel="0" collapsed="false">
      <c r="A59" s="1" t="s">
        <v>62</v>
      </c>
      <c r="B59" s="1" t="n">
        <v>47242.13</v>
      </c>
      <c r="C59" s="1" t="n">
        <v>11330.02</v>
      </c>
      <c r="D59" s="1" t="n">
        <v>7785.18</v>
      </c>
      <c r="E59" s="1" t="n">
        <v>32942.76</v>
      </c>
      <c r="F59" s="1" t="n">
        <v>2545</v>
      </c>
      <c r="G59" s="1" t="n">
        <f aca="false">SUM(B59:F59)</f>
        <v>101845.09</v>
      </c>
    </row>
    <row r="60" customFormat="false" ht="13.2" hidden="false" customHeight="false" outlineLevel="0" collapsed="false">
      <c r="A60" s="1" t="s">
        <v>63</v>
      </c>
      <c r="B60" s="1" t="n">
        <v>47242.13</v>
      </c>
      <c r="C60" s="1" t="n">
        <v>6231.55</v>
      </c>
      <c r="E60" s="1" t="n">
        <v>11388</v>
      </c>
      <c r="F60" s="1" t="n">
        <v>2545</v>
      </c>
      <c r="G60" s="1" t="n">
        <f aca="false">SUM(B60:F60)</f>
        <v>67406.68</v>
      </c>
    </row>
    <row r="61" customFormat="false" ht="13.2" hidden="false" customHeight="false" outlineLevel="0" collapsed="false">
      <c r="A61" s="1" t="s">
        <v>64</v>
      </c>
      <c r="B61" s="1" t="n">
        <v>47242.13</v>
      </c>
      <c r="C61" s="1" t="n">
        <v>17509.96</v>
      </c>
      <c r="D61" s="1" t="n">
        <v>14934.79</v>
      </c>
      <c r="E61" s="1" t="n">
        <v>42250.2</v>
      </c>
      <c r="F61" s="1" t="n">
        <v>2545</v>
      </c>
      <c r="G61" s="1" t="n">
        <f aca="false">SUM(B61:F61)</f>
        <v>124482.08</v>
      </c>
    </row>
    <row r="62" customFormat="false" ht="13.2" hidden="false" customHeight="false" outlineLevel="0" collapsed="false">
      <c r="A62" s="1" t="s">
        <v>65</v>
      </c>
      <c r="B62" s="1" t="n">
        <v>47242.13</v>
      </c>
      <c r="C62" s="1" t="n">
        <v>17509.96</v>
      </c>
      <c r="D62" s="1" t="n">
        <v>14193.27</v>
      </c>
      <c r="E62" s="1" t="n">
        <v>39829.32</v>
      </c>
      <c r="F62" s="1" t="n">
        <v>2545</v>
      </c>
      <c r="G62" s="1" t="n">
        <f aca="false">SUM(B62:F62)</f>
        <v>121319.68</v>
      </c>
    </row>
    <row r="63" customFormat="false" ht="13.2" hidden="false" customHeight="false" outlineLevel="0" collapsed="false">
      <c r="A63" s="1" t="s">
        <v>66</v>
      </c>
      <c r="B63" s="1" t="n">
        <v>47242.13</v>
      </c>
      <c r="C63" s="1" t="n">
        <v>11330.02</v>
      </c>
      <c r="D63" s="1" t="n">
        <v>7785.18</v>
      </c>
      <c r="E63" s="1" t="n">
        <v>24702.84</v>
      </c>
      <c r="F63" s="1" t="n">
        <v>2545</v>
      </c>
      <c r="G63" s="1" t="n">
        <f aca="false">SUM(B63:F63)</f>
        <v>93605.17</v>
      </c>
    </row>
    <row r="64" customFormat="false" ht="13.2" hidden="false" customHeight="false" outlineLevel="0" collapsed="false">
      <c r="A64" s="1" t="s">
        <v>67</v>
      </c>
      <c r="B64" s="1" t="n">
        <v>47242.13</v>
      </c>
      <c r="C64" s="1" t="n">
        <v>11330.02</v>
      </c>
      <c r="D64" s="1" t="n">
        <v>7785.18</v>
      </c>
      <c r="E64" s="1" t="n">
        <v>8056.32</v>
      </c>
      <c r="F64" s="1" t="n">
        <v>2545</v>
      </c>
      <c r="G64" s="1" t="n">
        <f aca="false">SUM(B64:F64)</f>
        <v>76958.65</v>
      </c>
    </row>
    <row r="65" customFormat="false" ht="13.2" hidden="false" customHeight="false" outlineLevel="0" collapsed="false">
      <c r="A65" s="1" t="s">
        <v>68</v>
      </c>
      <c r="B65" s="1" t="n">
        <v>47242.13</v>
      </c>
      <c r="C65" s="1" t="n">
        <v>17509.96</v>
      </c>
      <c r="D65" s="1" t="n">
        <v>16061.89</v>
      </c>
      <c r="E65" s="1" t="n">
        <v>53320.44</v>
      </c>
      <c r="F65" s="1" t="n">
        <v>2545</v>
      </c>
      <c r="G65" s="1" t="n">
        <f aca="false">SUM(B65:F65)</f>
        <v>136679.42</v>
      </c>
    </row>
    <row r="66" customFormat="false" ht="13.2" hidden="false" customHeight="false" outlineLevel="0" collapsed="false">
      <c r="A66" s="1" t="s">
        <v>69</v>
      </c>
      <c r="B66" s="1" t="n">
        <v>47242.13</v>
      </c>
      <c r="C66" s="1" t="n">
        <v>17509.96</v>
      </c>
      <c r="D66" s="1" t="n">
        <v>14934.53</v>
      </c>
      <c r="E66" s="1" t="n">
        <v>34418.28</v>
      </c>
      <c r="F66" s="1" t="n">
        <v>2545</v>
      </c>
      <c r="G66" s="1" t="n">
        <f aca="false">SUM(B66:F66)</f>
        <v>116649.9</v>
      </c>
    </row>
    <row r="67" customFormat="false" ht="13.2" hidden="false" customHeight="false" outlineLevel="0" collapsed="false">
      <c r="A67" s="1" t="s">
        <v>70</v>
      </c>
      <c r="B67" s="1" t="n">
        <v>47242.13</v>
      </c>
      <c r="C67" s="1" t="n">
        <v>11330.02</v>
      </c>
      <c r="D67" s="1" t="n">
        <v>7785.18</v>
      </c>
      <c r="E67" s="1" t="n">
        <v>30315</v>
      </c>
      <c r="F67" s="1" t="n">
        <v>2545</v>
      </c>
      <c r="G67" s="1" t="n">
        <f aca="false">SUM(B67:F67)</f>
        <v>99217.33</v>
      </c>
    </row>
    <row r="68" customFormat="false" ht="13.2" hidden="false" customHeight="false" outlineLevel="0" collapsed="false">
      <c r="A68" s="1" t="s">
        <v>71</v>
      </c>
      <c r="B68" s="1" t="n">
        <v>47242.13</v>
      </c>
      <c r="C68" s="1" t="n">
        <v>11330.02</v>
      </c>
      <c r="E68" s="1" t="n">
        <v>24702.84</v>
      </c>
      <c r="F68" s="1" t="n">
        <v>2545</v>
      </c>
      <c r="G68" s="1" t="n">
        <f aca="false">SUM(B68:F68)</f>
        <v>85819.99</v>
      </c>
    </row>
    <row r="69" customFormat="false" ht="13.2" hidden="false" customHeight="false" outlineLevel="0" collapsed="false">
      <c r="A69" s="1" t="s">
        <v>72</v>
      </c>
      <c r="B69" s="1" t="n">
        <v>47242.13</v>
      </c>
      <c r="C69" s="1" t="n">
        <v>11330.02</v>
      </c>
      <c r="D69" s="1" t="n">
        <v>7785.18</v>
      </c>
      <c r="E69" s="1" t="n">
        <v>24702.84</v>
      </c>
      <c r="F69" s="1" t="n">
        <v>2545</v>
      </c>
      <c r="G69" s="1" t="n">
        <f aca="false">SUM(B69:F69)</f>
        <v>93605.17</v>
      </c>
    </row>
    <row r="70" customFormat="false" ht="13.2" hidden="false" customHeight="false" outlineLevel="0" collapsed="false">
      <c r="A70" s="1" t="s">
        <v>73</v>
      </c>
      <c r="B70" s="1" t="n">
        <v>47242.13</v>
      </c>
      <c r="C70" s="1" t="n">
        <v>11330.02</v>
      </c>
      <c r="D70" s="1" t="n">
        <v>7785.18</v>
      </c>
      <c r="E70" s="1" t="n">
        <v>27760.68</v>
      </c>
      <c r="F70" s="1" t="n">
        <v>2545</v>
      </c>
      <c r="G70" s="1" t="n">
        <f aca="false">SUM(B70:F70)</f>
        <v>96663.01</v>
      </c>
    </row>
    <row r="71" customFormat="false" ht="13.2" hidden="false" customHeight="false" outlineLevel="0" collapsed="false">
      <c r="A71" s="1" t="s">
        <v>74</v>
      </c>
      <c r="B71" s="1" t="n">
        <v>47242.13</v>
      </c>
      <c r="C71" s="1" t="n">
        <v>11330.02</v>
      </c>
      <c r="D71" s="1" t="n">
        <v>7785.18</v>
      </c>
      <c r="E71" s="1" t="n">
        <v>35658.36</v>
      </c>
      <c r="F71" s="1" t="n">
        <v>2545</v>
      </c>
      <c r="G71" s="1" t="n">
        <f aca="false">SUM(B71:F71)</f>
        <v>104560.69</v>
      </c>
    </row>
    <row r="72" customFormat="false" ht="13.2" hidden="false" customHeight="false" outlineLevel="0" collapsed="false">
      <c r="A72" s="1" t="s">
        <v>75</v>
      </c>
      <c r="B72" s="1" t="n">
        <v>47242.13</v>
      </c>
      <c r="C72" s="1" t="n">
        <v>17509.96</v>
      </c>
      <c r="D72" s="1" t="n">
        <v>14934.66</v>
      </c>
      <c r="E72" s="1" t="n">
        <v>40789.32</v>
      </c>
      <c r="F72" s="1" t="n">
        <v>2545</v>
      </c>
      <c r="G72" s="1" t="n">
        <f aca="false">SUM(B72:F72)</f>
        <v>123021.07</v>
      </c>
    </row>
    <row r="73" customFormat="false" ht="13.2" hidden="false" customHeight="false" outlineLevel="0" collapsed="false">
      <c r="A73" s="1" t="s">
        <v>76</v>
      </c>
      <c r="B73" s="1" t="n">
        <v>47242.13</v>
      </c>
      <c r="C73" s="1" t="n">
        <v>11330.02</v>
      </c>
      <c r="D73" s="1" t="n">
        <v>7785.18</v>
      </c>
      <c r="E73" s="1" t="n">
        <v>28695.12</v>
      </c>
      <c r="F73" s="1" t="n">
        <v>2545</v>
      </c>
      <c r="G73" s="1" t="n">
        <f aca="false">SUM(B73:F73)</f>
        <v>97597.45</v>
      </c>
    </row>
    <row r="74" customFormat="false" ht="13.2" hidden="false" customHeight="false" outlineLevel="0" collapsed="false">
      <c r="A74" s="1" t="s">
        <v>77</v>
      </c>
      <c r="B74" s="1" t="n">
        <v>47242.13</v>
      </c>
      <c r="C74" s="1" t="n">
        <v>16479.97</v>
      </c>
      <c r="D74" s="1" t="n">
        <v>15934.75</v>
      </c>
      <c r="E74" s="1" t="n">
        <v>45939.36</v>
      </c>
      <c r="F74" s="1" t="n">
        <v>2545</v>
      </c>
      <c r="G74" s="1" t="n">
        <f aca="false">SUM(B74:F74)</f>
        <v>128141.21</v>
      </c>
    </row>
    <row r="75" customFormat="false" ht="13.2" hidden="false" customHeight="false" outlineLevel="0" collapsed="false">
      <c r="A75" s="1" t="s">
        <v>78</v>
      </c>
      <c r="B75" s="1" t="n">
        <v>47242.13</v>
      </c>
      <c r="C75" s="1" t="n">
        <v>11330.02</v>
      </c>
      <c r="D75" s="1" t="n">
        <v>7785.18</v>
      </c>
      <c r="E75" s="1" t="n">
        <v>35788.32</v>
      </c>
      <c r="F75" s="1" t="n">
        <v>2545</v>
      </c>
      <c r="G75" s="1" t="n">
        <f aca="false">SUM(B75:F75)</f>
        <v>104690.65</v>
      </c>
    </row>
    <row r="79" customFormat="false" ht="13.2" hidden="false" customHeight="false" outlineLevel="0" collapsed="false">
      <c r="A79" s="0" t="s">
        <v>79</v>
      </c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A80" s="2" t="s">
        <v>80</v>
      </c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A82" s="0" t="s">
        <v>81</v>
      </c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A83" s="0" t="s">
        <v>82</v>
      </c>
      <c r="B83" s="0" t="s">
        <v>83</v>
      </c>
      <c r="C83" s="0"/>
      <c r="D83" s="0"/>
      <c r="E83" s="0"/>
      <c r="F83" s="0"/>
      <c r="G83" s="0"/>
    </row>
    <row r="84" customFormat="false" ht="13.2" hidden="false" customHeight="false" outlineLevel="0" collapsed="false">
      <c r="A84" s="0" t="s">
        <v>84</v>
      </c>
      <c r="B84" s="0" t="s">
        <v>84</v>
      </c>
      <c r="C84" s="0"/>
      <c r="D84" s="0"/>
      <c r="E84" s="0"/>
      <c r="F84" s="0"/>
      <c r="G84" s="0"/>
    </row>
    <row r="85" customFormat="false" ht="13.2" hidden="false" customHeight="false" outlineLevel="0" collapsed="false">
      <c r="A85" s="0" t="s">
        <v>85</v>
      </c>
      <c r="B85" s="0" t="s">
        <v>86</v>
      </c>
      <c r="C85" s="0"/>
      <c r="D85" s="0"/>
      <c r="E85" s="0"/>
      <c r="F85" s="0"/>
      <c r="G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A87" s="0" t="s">
        <v>87</v>
      </c>
      <c r="B87" s="0" t="s">
        <v>88</v>
      </c>
      <c r="C87" s="0"/>
      <c r="D87" s="0"/>
      <c r="E87" s="0"/>
      <c r="F87" s="0"/>
      <c r="G87" s="0"/>
    </row>
    <row r="88" customFormat="false" ht="13.2" hidden="false" customHeight="false" outlineLevel="0" collapsed="false">
      <c r="A88" s="0"/>
      <c r="B88" s="0" t="s">
        <v>89</v>
      </c>
      <c r="C88" s="0"/>
      <c r="D88" s="0"/>
      <c r="E88" s="0"/>
      <c r="F88" s="0"/>
      <c r="G88" s="0"/>
    </row>
    <row r="89" customFormat="false" ht="13.2" hidden="false" customHeight="false" outlineLevel="0" collapsed="false">
      <c r="A89" s="0" t="s">
        <v>90</v>
      </c>
      <c r="B89" s="0" t="s">
        <v>91</v>
      </c>
      <c r="C89" s="0"/>
      <c r="D89" s="0"/>
      <c r="E89" s="0"/>
      <c r="F89" s="0"/>
      <c r="G89" s="0"/>
    </row>
    <row r="90" customFormat="false" ht="13.2" hidden="false" customHeight="false" outlineLevel="0" collapsed="false">
      <c r="A90" s="0"/>
      <c r="B90" s="0" t="s">
        <v>92</v>
      </c>
      <c r="C90" s="0"/>
      <c r="D90" s="0"/>
      <c r="E90" s="0"/>
      <c r="F90" s="0"/>
      <c r="G90" s="0"/>
    </row>
    <row r="91" customFormat="false" ht="13.2" hidden="false" customHeight="false" outlineLevel="0" collapsed="false">
      <c r="A91" s="0"/>
      <c r="B91" s="0" t="s">
        <v>93</v>
      </c>
      <c r="C91" s="0"/>
      <c r="D91" s="0"/>
      <c r="E91" s="0"/>
      <c r="F91" s="0"/>
      <c r="G91" s="0"/>
    </row>
    <row r="92" customFormat="false" ht="13.2" hidden="false" customHeight="false" outlineLevel="0" collapsed="false">
      <c r="A92" s="0"/>
      <c r="B92" s="0" t="s">
        <v>94</v>
      </c>
      <c r="C92" s="0"/>
      <c r="D92" s="0"/>
      <c r="E92" s="0"/>
      <c r="F92" s="0"/>
      <c r="G92" s="0"/>
    </row>
    <row r="93" customFormat="false" ht="13.2" hidden="false" customHeight="false" outlineLevel="0" collapsed="false">
      <c r="A93" s="0"/>
      <c r="B93" s="0" t="s">
        <v>95</v>
      </c>
      <c r="C93" s="0"/>
      <c r="D93" s="0"/>
      <c r="E93" s="0"/>
      <c r="F93" s="0"/>
      <c r="G93" s="0"/>
    </row>
    <row r="94" customFormat="false" ht="13.2" hidden="false" customHeight="false" outlineLevel="0" collapsed="false">
      <c r="A94" s="0"/>
      <c r="B94" s="0" t="s">
        <v>96</v>
      </c>
      <c r="C94" s="0"/>
      <c r="D94" s="0"/>
      <c r="E94" s="0"/>
      <c r="F94" s="0"/>
      <c r="G94" s="0"/>
    </row>
    <row r="95" customFormat="false" ht="13.2" hidden="false" customHeight="false" outlineLevel="0" collapsed="false">
      <c r="A95" s="0"/>
      <c r="B95" s="0" t="s">
        <v>97</v>
      </c>
      <c r="C95" s="0"/>
      <c r="D95" s="0"/>
      <c r="E95" s="0"/>
      <c r="F95" s="0"/>
      <c r="G95" s="0"/>
    </row>
    <row r="96" customFormat="false" ht="13.2" hidden="false" customHeight="false" outlineLevel="0" collapsed="false">
      <c r="A96" s="0"/>
      <c r="B96" s="0" t="s">
        <v>98</v>
      </c>
      <c r="C96" s="0"/>
      <c r="D96" s="0"/>
      <c r="E96" s="0"/>
      <c r="F96" s="0"/>
      <c r="G96" s="0"/>
    </row>
    <row r="97" customFormat="false" ht="13.2" hidden="false" customHeight="false" outlineLevel="0" collapsed="false">
      <c r="A97" s="0"/>
      <c r="B97" s="0" t="s">
        <v>99</v>
      </c>
      <c r="C97" s="0"/>
      <c r="D97" s="0"/>
      <c r="E97" s="0"/>
      <c r="F97" s="0"/>
      <c r="G97" s="0"/>
    </row>
    <row r="98" customFormat="false" ht="13.2" hidden="false" customHeight="false" outlineLevel="0" collapsed="false">
      <c r="A98" s="0"/>
      <c r="B98" s="0" t="s">
        <v>100</v>
      </c>
      <c r="C98" s="0"/>
      <c r="D98" s="0"/>
      <c r="E98" s="0"/>
      <c r="F98" s="0"/>
      <c r="G98" s="0"/>
    </row>
    <row r="99" customFormat="false" ht="13.2" hidden="false" customHeight="false" outlineLevel="0" collapsed="false">
      <c r="A99" s="0"/>
      <c r="B99" s="0" t="s">
        <v>101</v>
      </c>
      <c r="C99" s="0"/>
      <c r="D99" s="0"/>
      <c r="E99" s="0"/>
      <c r="F99" s="0"/>
      <c r="G99" s="0"/>
    </row>
    <row r="100" customFormat="false" ht="13.2" hidden="false" customHeight="false" outlineLevel="0" collapsed="false">
      <c r="A100" s="0" t="s">
        <v>5</v>
      </c>
      <c r="B100" s="0" t="s">
        <v>102</v>
      </c>
      <c r="C100" s="0"/>
      <c r="D100" s="0"/>
      <c r="E100" s="0"/>
      <c r="F100" s="0"/>
      <c r="G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12:56Z</dcterms:created>
  <dc:creator>Fabrizio Piergallini</dc:creator>
  <dc:description/>
  <dc:language>en-US</dc:language>
  <cp:lastModifiedBy>Fabrizio Piergallini</cp:lastModifiedBy>
  <dcterms:modified xsi:type="dcterms:W3CDTF">2025-05-23T11:35:14Z</dcterms:modified>
  <cp:revision>0</cp:revision>
  <dc:subject/>
  <dc:title/>
</cp:coreProperties>
</file>