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ttoconto 502020203" sheetId="1" state="visible" r:id="rId2"/>
    <sheet name="Patrocini legali 2012" sheetId="2" state="visible" r:id="rId3"/>
  </sheets>
  <definedNames>
    <definedName function="false" hidden="false" localSheetId="1" name="_xlnm.Print_Area" vbProcedure="false">'Patrocini legali 2012'!$A$1:$H$25</definedName>
    <definedName function="false" hidden="false" localSheetId="1" name="_xlnm.Print_Titles" vbProcedure="false">'Patrocini legali 2012'!$1:$3</definedName>
    <definedName function="false" hidden="false" localSheetId="0" name="_xlnm.Print_Area" vbProcedure="false">'sottoconto 50202020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2">
  <si>
    <t xml:space="preserve">Azienda USL Roma/D</t>
  </si>
  <si>
    <t xml:space="preserve">Nome Fornitore </t>
  </si>
  <si>
    <t xml:space="preserve">Fornitore del SSR</t>
  </si>
  <si>
    <t xml:space="preserve">Tipologia di Servizio Acquistato</t>
  </si>
  <si>
    <t xml:space="preserve">Tipologia di copertura aziendale</t>
  </si>
  <si>
    <t xml:space="preserve">Conto PDC</t>
  </si>
  <si>
    <t xml:space="preserve">Valore di CE Consuntivo 2011</t>
  </si>
  <si>
    <t xml:space="preserve">Valore di CE  II Trimestre 2012</t>
  </si>
  <si>
    <t xml:space="preserve">Proiezione Aziendale a finire 2012</t>
  </si>
  <si>
    <t xml:space="preserve">Delibera Aziedale di Riferimento</t>
  </si>
  <si>
    <t xml:space="preserve">Data attivazione contratto</t>
  </si>
  <si>
    <t xml:space="preserve">Data scadenza contratto</t>
  </si>
  <si>
    <t xml:space="preserve">Oggetto</t>
  </si>
  <si>
    <t xml:space="preserve">Estremi autorizzazione regionale</t>
  </si>
  <si>
    <t xml:space="preserve">Da individuare attraverso gara</t>
  </si>
  <si>
    <t xml:space="preserve">consulenza contabile e fiscale</t>
  </si>
  <si>
    <t xml:space="preserve">n. 314 del 30/04/2012</t>
  </si>
  <si>
    <t xml:space="preserve">Avv. Giovanni Guerra</t>
  </si>
  <si>
    <t xml:space="preserve">Rapporto formativo esperto privacy </t>
  </si>
  <si>
    <t xml:space="preserve">n. 358 del 30/04/2012</t>
  </si>
  <si>
    <t xml:space="preserve">Rapporto di collaborazione per attività di formazione  privacy </t>
  </si>
  <si>
    <t xml:space="preserve"> Dr. Giovanni Maria Pirone</t>
  </si>
  <si>
    <t xml:space="preserve">organismo di valutazione</t>
  </si>
  <si>
    <t xml:space="preserve">n. 264 del 17/04/2012</t>
  </si>
  <si>
    <t xml:space="preserve">membro organismo valutazione</t>
  </si>
  <si>
    <t xml:space="preserve"> Prof. Fabrizio Proietti</t>
  </si>
  <si>
    <t xml:space="preserve"> Dr.ssa Teresa Pietrangolini</t>
  </si>
  <si>
    <t xml:space="preserve">Dr. Antonio Moccaldi</t>
  </si>
  <si>
    <t xml:space="preserve">nucleo di valutazione</t>
  </si>
  <si>
    <t xml:space="preserve">n. 584 del 18/07/2007</t>
  </si>
  <si>
    <t xml:space="preserve">membro nucleo di valutazione</t>
  </si>
  <si>
    <t xml:space="preserve"> Dr. Girolamo Diglio</t>
  </si>
  <si>
    <t xml:space="preserve">consulenti vari per collegi tecnici di verifica</t>
  </si>
  <si>
    <t xml:space="preserve">collegi tecnici di verifica</t>
  </si>
  <si>
    <t xml:space="preserve">n. 56 del 31/01/2012, n. 111 del 28/02/2012, n. 150 del 14/03/2012, n. 203 del 29/03/2012, n. 197/2012, n. 176/2012, n. 199/2012 </t>
  </si>
  <si>
    <t xml:space="preserve">componenti per collegi tecnici di verifica</t>
  </si>
  <si>
    <t xml:space="preserve">consulenti vari per commissioni invalidi civili</t>
  </si>
  <si>
    <t xml:space="preserve">commissioni invalidi civili</t>
  </si>
  <si>
    <t xml:space="preserve">da adottare</t>
  </si>
  <si>
    <t xml:space="preserve">Avv. Paolo Maselli</t>
  </si>
  <si>
    <t xml:space="preserve">consulenza professionale</t>
  </si>
  <si>
    <t xml:space="preserve">n-.1201 del 2011 ; n 541 del 29/04/2011</t>
  </si>
  <si>
    <t xml:space="preserve">01/04/02011</t>
  </si>
  <si>
    <t xml:space="preserve"> Consulenza legale</t>
  </si>
  <si>
    <t xml:space="preserve">Avv. Maggisano</t>
  </si>
  <si>
    <t xml:space="preserve">patrocinio legale</t>
  </si>
  <si>
    <t xml:space="preserve">n.30 del 2012; nota prot. 4219 del 17/01/2012</t>
  </si>
  <si>
    <t xml:space="preserve">Costituzione in giudizio tribunale del lavoro di Roma</t>
  </si>
  <si>
    <t xml:space="preserve">n.32 del 2012; nota prot. 4216 del 17/01/2012</t>
  </si>
  <si>
    <t xml:space="preserve">Avv. Mazzaricchio </t>
  </si>
  <si>
    <t xml:space="preserve">n.43 del 2012; nota prot. 4485 del 17/01/2012</t>
  </si>
  <si>
    <t xml:space="preserve">Costituzione in giudizio tribunale Civile di Roma </t>
  </si>
  <si>
    <t xml:space="preserve">n.31 del 2012; nota prot. 4479 del 17/01/2012</t>
  </si>
  <si>
    <t xml:space="preserve">Avv. Giavaldi</t>
  </si>
  <si>
    <t xml:space="preserve">n.139 del 2012; </t>
  </si>
  <si>
    <t xml:space="preserve">Costituzione in giudizio tribunale di Crema </t>
  </si>
  <si>
    <t xml:space="preserve">n.90 del 2012; nota prot. 9173 del 30/01/2012</t>
  </si>
  <si>
    <t xml:space="preserve">n.137 del 2012; </t>
  </si>
  <si>
    <t xml:space="preserve">Recupero crediti in esecuzione di sentenza di Cassazione</t>
  </si>
  <si>
    <t xml:space="preserve">n.174 del 2012; nota prot. 15546 del 20/02/2012</t>
  </si>
  <si>
    <t xml:space="preserve">Costituzione in giudizio TAR del Lazio</t>
  </si>
  <si>
    <t xml:space="preserve">Avv. Salera</t>
  </si>
  <si>
    <t xml:space="preserve">n.213 del 2012; nota prot. 17563 del 24/02/2012</t>
  </si>
  <si>
    <t xml:space="preserve">Costituzione in giudizio Tribunale del lavoro di Roma</t>
  </si>
  <si>
    <t xml:space="preserve">nota prot. 15549 del 20/02/2012</t>
  </si>
  <si>
    <t xml:space="preserve">Costituzione in giudizio TAR del Lazio </t>
  </si>
  <si>
    <t xml:space="preserve">Avv. Graglia</t>
  </si>
  <si>
    <t xml:space="preserve">n.209 del 2012; nota prot. 21301 del 07/03/2012</t>
  </si>
  <si>
    <t xml:space="preserve">n.212 del 2012; nota prot. 24875 del 16/03/2012</t>
  </si>
  <si>
    <t xml:space="preserve">Avv. Angelelli</t>
  </si>
  <si>
    <t xml:space="preserve">n.172 del 2012; </t>
  </si>
  <si>
    <t xml:space="preserve">saldo attività processo penale </t>
  </si>
  <si>
    <t xml:space="preserve">n.316 del 2012; nota prot. 23815 del 14/03/2012</t>
  </si>
  <si>
    <t xml:space="preserve">Avv. Arcidiacono</t>
  </si>
  <si>
    <t xml:space="preserve">n.177 del 2012;  </t>
  </si>
  <si>
    <t xml:space="preserve">Opposizione decreto ingiuntivo Tribunale di Bologna</t>
  </si>
  <si>
    <t xml:space="preserve">n.319 del 2012; </t>
  </si>
  <si>
    <t xml:space="preserve">Avv. Di Martino</t>
  </si>
  <si>
    <t xml:space="preserve">consulenza legale</t>
  </si>
  <si>
    <t xml:space="preserve">331 del 2012</t>
  </si>
  <si>
    <t xml:space="preserve">Attività di consulenza e ricognizione </t>
  </si>
  <si>
    <t xml:space="preserve">302 del 2012</t>
  </si>
  <si>
    <t xml:space="preserve">determina n.137/1 ufficio legale del 04/09/2012</t>
  </si>
  <si>
    <t xml:space="preserve">Vitrociset s.p.s.</t>
  </si>
  <si>
    <t xml:space="preserve">consulenza informatica/sistemistica</t>
  </si>
  <si>
    <t xml:space="preserve">delibera n. 274/2012</t>
  </si>
  <si>
    <t xml:space="preserve">2012/2013</t>
  </si>
  <si>
    <t xml:space="preserve">supporto/formazione agli amministratori di sistema addetti al datawarehouse aziendale</t>
  </si>
  <si>
    <t xml:space="preserve">Elenco in ottemperanza all'art. 53 comma 14 del Decreto legislativo n. 165 del 30.03.2001 e al Decreto legislativo n. 33 del 14.03.2013                                                                                                                                                                                                          </t>
  </si>
  <si>
    <t xml:space="preserve">N</t>
  </si>
  <si>
    <t xml:space="preserve">Destinatari incarico </t>
  </si>
  <si>
    <t xml:space="preserve">Descrizione  incarico affidato </t>
  </si>
  <si>
    <t xml:space="preserve">Provvedimento</t>
  </si>
  <si>
    <t xml:space="preserve">Importo deliberato </t>
  </si>
  <si>
    <t xml:space="preserve">Importo liquidato</t>
  </si>
  <si>
    <t xml:space="preserve">Avv. Andrea Claudio Maggisano </t>
  </si>
  <si>
    <t xml:space="preserve">A.V. causa di servizio, equo indennizzo e risarcimento danni: €. 1.096.992,30 –Trib. Lavoro  </t>
  </si>
  <si>
    <t xml:space="preserve">delib. n. 30/2012</t>
  </si>
  <si>
    <t xml:space="preserve">L.U. – mansioni superiori: €. 22.132,90 – Trib. Lavoro </t>
  </si>
  <si>
    <t xml:space="preserve">delib 32/2012</t>
  </si>
  <si>
    <t xml:space="preserve">V.C. – mansioni superiori: €. 38.600,16 – Trib. Lavoro  </t>
  </si>
  <si>
    <t xml:space="preserve">delib. n. 90/2012</t>
  </si>
  <si>
    <t xml:space="preserve">F.N. – recupero crediti </t>
  </si>
  <si>
    <t xml:space="preserve">delib. 137/2012</t>
  </si>
  <si>
    <t xml:space="preserve">M.I.L.A. prestazioni erogate extrabudget 2007-2010: €.150.211,61 – Trib. Civ. – delib. 424/2011</t>
  </si>
  <si>
    <t xml:space="preserve">Osp.Israelitico – applicazione protocollo d’intesa del 3.08.2011 ratificato dal DCA U0089 del 27.09.2011 – TAR Lazio - </t>
  </si>
  <si>
    <t xml:space="preserve">delib. 174/2012</t>
  </si>
  <si>
    <t xml:space="preserve">G.M. – differenze retributive tra incarico alta professionalità e incarico struttura semplice: €. 412.395,05 – Trib. Lavoro – </t>
  </si>
  <si>
    <t xml:space="preserve">delib. 316/2012</t>
  </si>
  <si>
    <t xml:space="preserve">HEART LIFE CROCE AMICA – TAR Lazio n..2653/12– annullamento gara affidamento biennale servizio trasporto ord. inter.pazienti ricoverati in strutture ASL RM/D - </t>
  </si>
  <si>
    <t xml:space="preserve">delib. 319/2012</t>
  </si>
  <si>
    <t xml:space="preserve">Avv. Vittorio Mazzaracchio</t>
  </si>
  <si>
    <t xml:space="preserve">Credifarma  – mancati pagamenti fornitura ausili protesici marzo luglio ottobre dicembre 2005 + interessi ex D.Lvo 231/02 - €. 7.800,78 – Trib. Civ. – </t>
  </si>
  <si>
    <t xml:space="preserve">delib 31/2012</t>
  </si>
  <si>
    <t xml:space="preserve">Credifarma  – interessi ex D.Lvo 231/02 su fatture pagate dalla ASL ROMA C - €. 4.372.360,00 – Trib.Civ. –</t>
  </si>
  <si>
    <t xml:space="preserve"> delib.43/2012</t>
  </si>
  <si>
    <t xml:space="preserve">Avv. Franco Graglia</t>
  </si>
  <si>
    <t xml:space="preserve">FARMACAP rimborso crediti per prestazioni farmaceutiche + interessi ex D.Lvo 231/02 €. 618.543,65 –</t>
  </si>
  <si>
    <t xml:space="preserve"> delib.209/2012</t>
  </si>
  <si>
    <t xml:space="preserve">Avv. Sandro Salera</t>
  </si>
  <si>
    <t xml:space="preserve">V.P. – impugnativa provv. Ministero Difesa d’inabilità a lavoro per 1 anno - € 100.000 - Tribunale Lavoro – </t>
  </si>
  <si>
    <t xml:space="preserve">delib.213/2012</t>
  </si>
  <si>
    <t xml:space="preserve">Avv. Paolo Gallinelli </t>
  </si>
  <si>
    <t xml:space="preserve">S.P. p.p.- reato di truffa – Tribunale Penale Sez Ostia -  </t>
  </si>
  <si>
    <t xml:space="preserve">delib. 536/2012</t>
  </si>
  <si>
    <t xml:space="preserve">Avv. Vincenza Di Martino </t>
  </si>
  <si>
    <t xml:space="preserve">Parere urgente richiesto dall'UOC Gestione Patrimonio Immobiliare per affidamento lavori complemetari ex art. 57 c.5, lettera a) D.L.gs. 163/06e s.m.i. all'ATI COFELY ITALIA SPA - </t>
  </si>
  <si>
    <t xml:space="preserve">delib n.302 del 18.07.2012</t>
  </si>
  <si>
    <t xml:space="preserve">dal 6 al 9 luglio 2012</t>
  </si>
  <si>
    <t xml:space="preserve">Attuazione Determina Commissariale n.2/2012 relativa ad urgente ricognizione stato procedure affidamento beni,servizi e lavori in ambito aziendale - </t>
  </si>
  <si>
    <t xml:space="preserve">delib. n. 331 del 27.07.2012</t>
  </si>
  <si>
    <t xml:space="preserve">€. 15.067,55</t>
  </si>
  <si>
    <t xml:space="preserve">dal 22giugno al 23 luglio 2012</t>
  </si>
  <si>
    <t xml:space="preserve">Avv Andrea Mannucci </t>
  </si>
  <si>
    <t xml:space="preserve">P.P. a carico di O.R. e D.C.A. imputati di aver danneggiato e deteriorato con vernice le mura esterne dell'Ospedale G.B. Grassi</t>
  </si>
  <si>
    <t xml:space="preserve">2010-2012</t>
  </si>
  <si>
    <t xml:space="preserve">Avv. Mario Antonio Angelelli </t>
  </si>
  <si>
    <t xml:space="preserve">P.P. a carico di D.E.L. imputato di aver danneggiato cose destinate a pubblico servizio presso il posto di Primo Soccorso di Casal Bernocchi </t>
  </si>
  <si>
    <t xml:space="preserve">€. 2.435,00</t>
  </si>
  <si>
    <t xml:space="preserve">2009-2012</t>
  </si>
  <si>
    <t xml:space="preserve">P.P. decesso "clochard" presso l'Ospedale G.B. Grassi nell'ottobre 2005 - imputati M.A, M.F., D.P.F., A.T., P.S., S.R., R.S.E., M.A.</t>
  </si>
  <si>
    <t xml:space="preserve">2007-2012</t>
  </si>
  <si>
    <t xml:space="preserve">Avv. Gianrocco Catalano</t>
  </si>
  <si>
    <t xml:space="preserve">Tribunale di  Roma Sezione LAVORO  - Dr.ssa M.G.P. - demansionamento professionale e mobbing - €. 200.000,00 </t>
  </si>
  <si>
    <t xml:space="preserve">Tribunale di Roma Sezione LAVORO - Dr.ssa M.E. - differenze retributive + risarcimento danni patrimoniali e non - €. 823.346,04 </t>
  </si>
  <si>
    <t xml:space="preserve">2011-2012</t>
  </si>
  <si>
    <t xml:space="preserve">Avv. Vincenza Di MARTINO</t>
  </si>
  <si>
    <t xml:space="preserve">HEART LIFE CROCE AMICA – TAR Lazio n..2653/12– annullamento gara affidamento biennale servizio trasporto ord. inter.pazienti ricoverati in strutture ASL RM/D -</t>
  </si>
  <si>
    <t xml:space="preserve"> delib. 161/2012</t>
  </si>
  <si>
    <t xml:space="preserve">HEART LIFE CROCE AMICA – CONSIGLIO DI STATO n.8005/12 – annullamento ordinanza TAR Lazio n. 3523/12 - </t>
  </si>
  <si>
    <t xml:space="preserve">delib. 160/2012</t>
  </si>
  <si>
    <t xml:space="preserve">€. 6.952,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&quot;€ &quot;#,##0.00"/>
    <numFmt numFmtId="168" formatCode="[$€-410]\ #,##0.00"/>
    <numFmt numFmtId="169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0" width="12.56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3" min="13" style="0" width="16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12.75" hidden="false" customHeight="false" outlineLevel="0" collapsed="false">
      <c r="E3" s="6" t="n">
        <v>502020203</v>
      </c>
      <c r="F3" s="7" t="n">
        <v>1192104.2</v>
      </c>
      <c r="G3" s="7" t="n">
        <v>731007.49</v>
      </c>
      <c r="H3" s="8" t="n">
        <f aca="false">SUM(H4:H33)</f>
        <v>808414.185692308</v>
      </c>
    </row>
    <row r="4" s="6" customFormat="true" ht="38.25" hidden="false" customHeight="false" outlineLevel="0" collapsed="false">
      <c r="A4" s="6" t="s">
        <v>14</v>
      </c>
      <c r="C4" s="6" t="s">
        <v>15</v>
      </c>
      <c r="F4" s="7"/>
      <c r="G4" s="7"/>
      <c r="H4" s="7" t="n">
        <f aca="false">4960/6.5*4</f>
        <v>3052.30769230769</v>
      </c>
      <c r="I4" s="6" t="s">
        <v>16</v>
      </c>
      <c r="J4" s="9" t="n">
        <v>41153</v>
      </c>
      <c r="K4" s="9" t="n">
        <v>41881</v>
      </c>
      <c r="L4" s="6" t="s">
        <v>15</v>
      </c>
    </row>
    <row r="5" s="6" customFormat="true" ht="38.25" hidden="false" customHeight="false" outlineLevel="0" collapsed="false">
      <c r="A5" s="6" t="s">
        <v>17</v>
      </c>
      <c r="C5" s="6" t="s">
        <v>18</v>
      </c>
      <c r="F5" s="7"/>
      <c r="G5" s="7" t="n">
        <v>1200</v>
      </c>
      <c r="H5" s="7" t="n">
        <v>2400</v>
      </c>
      <c r="I5" s="6" t="s">
        <v>19</v>
      </c>
      <c r="J5" s="9" t="n">
        <v>40909</v>
      </c>
      <c r="K5" s="9" t="n">
        <v>41274</v>
      </c>
      <c r="L5" s="6" t="s">
        <v>20</v>
      </c>
    </row>
    <row r="6" s="6" customFormat="true" ht="25.5" hidden="false" customHeight="false" outlineLevel="0" collapsed="false">
      <c r="A6" s="6" t="s">
        <v>21</v>
      </c>
      <c r="C6" s="6" t="s">
        <v>22</v>
      </c>
      <c r="F6" s="7"/>
      <c r="G6" s="7" t="n">
        <f aca="false">10104.44/10*4</f>
        <v>4041.776</v>
      </c>
      <c r="H6" s="7" t="n">
        <v>10104.44</v>
      </c>
      <c r="I6" s="6" t="s">
        <v>23</v>
      </c>
      <c r="J6" s="9" t="n">
        <v>40988</v>
      </c>
      <c r="K6" s="9" t="n">
        <v>42082</v>
      </c>
      <c r="L6" s="6" t="s">
        <v>24</v>
      </c>
    </row>
    <row r="7" s="6" customFormat="true" ht="25.5" hidden="false" customHeight="false" outlineLevel="0" collapsed="false">
      <c r="A7" s="6" t="s">
        <v>25</v>
      </c>
      <c r="C7" s="6" t="s">
        <v>22</v>
      </c>
      <c r="F7" s="7"/>
      <c r="G7" s="7" t="n">
        <f aca="false">10104.44/10*4</f>
        <v>4041.776</v>
      </c>
      <c r="H7" s="7" t="n">
        <v>10105.44</v>
      </c>
      <c r="I7" s="6" t="s">
        <v>23</v>
      </c>
      <c r="J7" s="9" t="n">
        <v>40988</v>
      </c>
      <c r="K7" s="9" t="n">
        <v>42082</v>
      </c>
      <c r="L7" s="6" t="s">
        <v>24</v>
      </c>
    </row>
    <row r="8" s="6" customFormat="true" ht="25.5" hidden="false" customHeight="false" outlineLevel="0" collapsed="false">
      <c r="A8" s="6" t="s">
        <v>26</v>
      </c>
      <c r="C8" s="6" t="s">
        <v>22</v>
      </c>
      <c r="F8" s="7"/>
      <c r="G8" s="7" t="n">
        <f aca="false">12125.33/2</f>
        <v>6062.665</v>
      </c>
      <c r="H8" s="7" t="n">
        <v>12125.33</v>
      </c>
      <c r="I8" s="6" t="s">
        <v>23</v>
      </c>
      <c r="J8" s="9"/>
      <c r="K8" s="9" t="n">
        <v>42082</v>
      </c>
      <c r="L8" s="6" t="s">
        <v>24</v>
      </c>
    </row>
    <row r="9" s="6" customFormat="true" ht="25.5" hidden="false" customHeight="false" outlineLevel="0" collapsed="false">
      <c r="A9" s="6" t="s">
        <v>27</v>
      </c>
      <c r="C9" s="6" t="s">
        <v>28</v>
      </c>
      <c r="F9" s="7"/>
      <c r="G9" s="7" t="n">
        <v>2020.889</v>
      </c>
      <c r="H9" s="7" t="n">
        <v>2020.889</v>
      </c>
      <c r="I9" s="6" t="s">
        <v>29</v>
      </c>
      <c r="K9" s="9" t="n">
        <v>40987</v>
      </c>
      <c r="L9" s="6" t="s">
        <v>30</v>
      </c>
    </row>
    <row r="10" s="6" customFormat="true" ht="25.5" hidden="false" customHeight="false" outlineLevel="0" collapsed="false">
      <c r="A10" s="6" t="s">
        <v>31</v>
      </c>
      <c r="C10" s="6" t="s">
        <v>28</v>
      </c>
      <c r="F10" s="7"/>
      <c r="G10" s="7" t="n">
        <v>2020.889</v>
      </c>
      <c r="H10" s="7" t="n">
        <v>2020.889</v>
      </c>
      <c r="I10" s="6" t="s">
        <v>29</v>
      </c>
      <c r="K10" s="9" t="n">
        <v>40987</v>
      </c>
      <c r="L10" s="6" t="s">
        <v>30</v>
      </c>
    </row>
    <row r="11" s="6" customFormat="true" ht="114.75" hidden="false" customHeight="false" outlineLevel="0" collapsed="false">
      <c r="A11" s="6" t="s">
        <v>32</v>
      </c>
      <c r="C11" s="6" t="s">
        <v>33</v>
      </c>
      <c r="D11" s="7"/>
      <c r="E11" s="7"/>
      <c r="F11" s="7"/>
      <c r="G11" s="7"/>
      <c r="H11" s="7" t="n">
        <v>10355.7</v>
      </c>
      <c r="I11" s="6" t="s">
        <v>34</v>
      </c>
      <c r="K11" s="9"/>
      <c r="L11" s="6" t="s">
        <v>35</v>
      </c>
    </row>
    <row r="12" s="6" customFormat="true" ht="38.25" hidden="false" customHeight="false" outlineLevel="0" collapsed="false">
      <c r="A12" s="6" t="s">
        <v>36</v>
      </c>
      <c r="C12" s="6" t="s">
        <v>37</v>
      </c>
      <c r="F12" s="7"/>
      <c r="G12" s="7" t="n">
        <v>300000</v>
      </c>
      <c r="H12" s="7" t="n">
        <v>600000</v>
      </c>
      <c r="I12" s="6" t="s">
        <v>38</v>
      </c>
      <c r="K12" s="9"/>
      <c r="L12" s="6" t="s">
        <v>37</v>
      </c>
    </row>
    <row r="13" s="6" customFormat="true" ht="25.5" hidden="false" customHeight="false" outlineLevel="0" collapsed="false">
      <c r="A13" s="6" t="s">
        <v>39</v>
      </c>
      <c r="C13" s="6" t="s">
        <v>40</v>
      </c>
      <c r="F13" s="7"/>
      <c r="G13" s="7"/>
      <c r="H13" s="7" t="n">
        <f aca="false">10250.41+41249.97</f>
        <v>51500.38</v>
      </c>
      <c r="I13" s="10" t="s">
        <v>41</v>
      </c>
      <c r="J13" s="6" t="s">
        <v>42</v>
      </c>
      <c r="K13" s="9" t="n">
        <v>41364</v>
      </c>
      <c r="L13" s="10" t="s">
        <v>43</v>
      </c>
    </row>
    <row r="14" s="6" customFormat="true" ht="38.25" hidden="false" customHeight="false" outlineLevel="0" collapsed="false">
      <c r="A14" s="10" t="s">
        <v>44</v>
      </c>
      <c r="C14" s="6" t="s">
        <v>45</v>
      </c>
      <c r="F14" s="7"/>
      <c r="G14" s="7"/>
      <c r="H14" s="7" t="n">
        <v>8000</v>
      </c>
      <c r="I14" s="10" t="s">
        <v>46</v>
      </c>
      <c r="K14" s="9"/>
      <c r="L14" s="10" t="s">
        <v>47</v>
      </c>
    </row>
    <row r="15" s="6" customFormat="true" ht="38.25" hidden="false" customHeight="false" outlineLevel="0" collapsed="false">
      <c r="A15" s="10" t="s">
        <v>44</v>
      </c>
      <c r="C15" s="6" t="s">
        <v>45</v>
      </c>
      <c r="F15" s="7"/>
      <c r="G15" s="7"/>
      <c r="H15" s="7" t="n">
        <v>3500</v>
      </c>
      <c r="I15" s="10" t="s">
        <v>48</v>
      </c>
      <c r="K15" s="9"/>
      <c r="L15" s="10" t="s">
        <v>47</v>
      </c>
    </row>
    <row r="16" s="6" customFormat="true" ht="38.25" hidden="false" customHeight="false" outlineLevel="0" collapsed="false">
      <c r="A16" s="10" t="s">
        <v>49</v>
      </c>
      <c r="C16" s="6" t="s">
        <v>45</v>
      </c>
      <c r="F16" s="7"/>
      <c r="G16" s="7"/>
      <c r="H16" s="7" t="n">
        <v>4000</v>
      </c>
      <c r="I16" s="10" t="s">
        <v>50</v>
      </c>
      <c r="K16" s="9"/>
      <c r="L16" s="10" t="s">
        <v>51</v>
      </c>
    </row>
    <row r="17" s="6" customFormat="true" ht="38.25" hidden="false" customHeight="false" outlineLevel="0" collapsed="false">
      <c r="A17" s="10" t="s">
        <v>49</v>
      </c>
      <c r="C17" s="6" t="s">
        <v>45</v>
      </c>
      <c r="F17" s="7"/>
      <c r="G17" s="7"/>
      <c r="H17" s="7" t="n">
        <v>2000</v>
      </c>
      <c r="I17" s="10" t="s">
        <v>52</v>
      </c>
      <c r="K17" s="9"/>
      <c r="L17" s="10" t="s">
        <v>51</v>
      </c>
    </row>
    <row r="18" s="6" customFormat="true" ht="25.5" hidden="false" customHeight="false" outlineLevel="0" collapsed="false">
      <c r="A18" s="10" t="s">
        <v>53</v>
      </c>
      <c r="C18" s="6" t="s">
        <v>45</v>
      </c>
      <c r="F18" s="7"/>
      <c r="G18" s="7"/>
      <c r="H18" s="7" t="n">
        <v>1100.78</v>
      </c>
      <c r="I18" s="10" t="s">
        <v>54</v>
      </c>
      <c r="K18" s="9"/>
      <c r="L18" s="10" t="s">
        <v>55</v>
      </c>
    </row>
    <row r="19" s="6" customFormat="true" ht="38.25" hidden="false" customHeight="false" outlineLevel="0" collapsed="false">
      <c r="A19" s="10" t="s">
        <v>44</v>
      </c>
      <c r="C19" s="6" t="s">
        <v>45</v>
      </c>
      <c r="F19" s="7"/>
      <c r="G19" s="7"/>
      <c r="H19" s="7" t="n">
        <v>4000</v>
      </c>
      <c r="I19" s="10" t="s">
        <v>56</v>
      </c>
      <c r="K19" s="9"/>
      <c r="L19" s="10" t="s">
        <v>47</v>
      </c>
    </row>
    <row r="20" s="6" customFormat="true" ht="38.25" hidden="false" customHeight="false" outlineLevel="0" collapsed="false">
      <c r="A20" s="10" t="s">
        <v>44</v>
      </c>
      <c r="C20" s="6" t="s">
        <v>45</v>
      </c>
      <c r="F20" s="7"/>
      <c r="G20" s="7"/>
      <c r="H20" s="7" t="n">
        <v>3000</v>
      </c>
      <c r="I20" s="10" t="s">
        <v>57</v>
      </c>
      <c r="K20" s="9"/>
      <c r="L20" s="10" t="s">
        <v>58</v>
      </c>
    </row>
    <row r="21" s="6" customFormat="true" ht="38.25" hidden="false" customHeight="false" outlineLevel="0" collapsed="false">
      <c r="A21" s="10" t="s">
        <v>44</v>
      </c>
      <c r="C21" s="6" t="s">
        <v>45</v>
      </c>
      <c r="F21" s="7"/>
      <c r="G21" s="7"/>
      <c r="H21" s="7" t="n">
        <v>3500</v>
      </c>
      <c r="I21" s="10" t="s">
        <v>59</v>
      </c>
      <c r="K21" s="9"/>
      <c r="L21" s="10" t="s">
        <v>60</v>
      </c>
    </row>
    <row r="22" s="6" customFormat="true" ht="38.25" hidden="false" customHeight="false" outlineLevel="0" collapsed="false">
      <c r="A22" s="10" t="s">
        <v>61</v>
      </c>
      <c r="C22" s="6" t="s">
        <v>45</v>
      </c>
      <c r="F22" s="7"/>
      <c r="G22" s="7"/>
      <c r="H22" s="7" t="n">
        <v>4000</v>
      </c>
      <c r="I22" s="10" t="s">
        <v>62</v>
      </c>
      <c r="K22" s="9"/>
      <c r="L22" s="10" t="s">
        <v>63</v>
      </c>
    </row>
    <row r="23" s="6" customFormat="true" ht="25.5" hidden="false" customHeight="false" outlineLevel="0" collapsed="false">
      <c r="A23" s="10" t="s">
        <v>44</v>
      </c>
      <c r="C23" s="6" t="s">
        <v>45</v>
      </c>
      <c r="F23" s="7"/>
      <c r="G23" s="7"/>
      <c r="H23" s="7" t="n">
        <v>8000</v>
      </c>
      <c r="I23" s="10" t="s">
        <v>64</v>
      </c>
      <c r="K23" s="9"/>
      <c r="L23" s="10" t="s">
        <v>65</v>
      </c>
    </row>
    <row r="24" s="6" customFormat="true" ht="38.25" hidden="false" customHeight="false" outlineLevel="0" collapsed="false">
      <c r="A24" s="10" t="s">
        <v>66</v>
      </c>
      <c r="C24" s="6" t="s">
        <v>45</v>
      </c>
      <c r="F24" s="7"/>
      <c r="G24" s="7"/>
      <c r="H24" s="7" t="n">
        <v>7000</v>
      </c>
      <c r="I24" s="10" t="s">
        <v>67</v>
      </c>
      <c r="K24" s="9"/>
      <c r="L24" s="10" t="s">
        <v>51</v>
      </c>
    </row>
    <row r="25" s="6" customFormat="true" ht="38.25" hidden="false" customHeight="false" outlineLevel="0" collapsed="false">
      <c r="A25" s="10" t="s">
        <v>44</v>
      </c>
      <c r="C25" s="6" t="s">
        <v>45</v>
      </c>
      <c r="F25" s="7"/>
      <c r="G25" s="7"/>
      <c r="H25" s="7" t="n">
        <v>3000</v>
      </c>
      <c r="I25" s="10" t="s">
        <v>68</v>
      </c>
      <c r="K25" s="9"/>
      <c r="L25" s="10" t="s">
        <v>47</v>
      </c>
    </row>
    <row r="26" s="6" customFormat="true" ht="25.5" hidden="false" customHeight="false" outlineLevel="0" collapsed="false">
      <c r="A26" s="10" t="s">
        <v>69</v>
      </c>
      <c r="C26" s="6" t="s">
        <v>45</v>
      </c>
      <c r="F26" s="7"/>
      <c r="G26" s="7"/>
      <c r="H26" s="7" t="n">
        <v>435</v>
      </c>
      <c r="I26" s="10" t="s">
        <v>70</v>
      </c>
      <c r="K26" s="9"/>
      <c r="L26" s="10" t="s">
        <v>71</v>
      </c>
    </row>
    <row r="27" s="6" customFormat="true" ht="38.25" hidden="false" customHeight="false" outlineLevel="0" collapsed="false">
      <c r="A27" s="10" t="s">
        <v>44</v>
      </c>
      <c r="C27" s="6" t="s">
        <v>45</v>
      </c>
      <c r="F27" s="7"/>
      <c r="G27" s="7"/>
      <c r="H27" s="7" t="n">
        <v>4000</v>
      </c>
      <c r="I27" s="10" t="s">
        <v>72</v>
      </c>
      <c r="K27" s="9"/>
      <c r="L27" s="10" t="s">
        <v>63</v>
      </c>
    </row>
    <row r="28" s="6" customFormat="true" ht="38.25" hidden="false" customHeight="false" outlineLevel="0" collapsed="false">
      <c r="A28" s="10" t="s">
        <v>73</v>
      </c>
      <c r="C28" s="6" t="s">
        <v>45</v>
      </c>
      <c r="F28" s="7"/>
      <c r="G28" s="7"/>
      <c r="H28" s="7" t="n">
        <v>308.88</v>
      </c>
      <c r="I28" s="10" t="s">
        <v>74</v>
      </c>
      <c r="K28" s="9"/>
      <c r="L28" s="10" t="s">
        <v>75</v>
      </c>
    </row>
    <row r="29" s="6" customFormat="true" ht="25.5" hidden="false" customHeight="false" outlineLevel="0" collapsed="false">
      <c r="A29" s="10" t="s">
        <v>44</v>
      </c>
      <c r="C29" s="6" t="s">
        <v>45</v>
      </c>
      <c r="F29" s="7"/>
      <c r="G29" s="7"/>
      <c r="H29" s="7" t="n">
        <v>5000</v>
      </c>
      <c r="I29" s="10" t="s">
        <v>76</v>
      </c>
      <c r="K29" s="9"/>
      <c r="L29" s="10" t="s">
        <v>60</v>
      </c>
    </row>
    <row r="30" s="10" customFormat="true" ht="29.25" hidden="false" customHeight="true" outlineLevel="0" collapsed="false">
      <c r="A30" s="10" t="s">
        <v>77</v>
      </c>
      <c r="C30" s="10" t="s">
        <v>78</v>
      </c>
      <c r="F30" s="8"/>
      <c r="G30" s="8"/>
      <c r="H30" s="8" t="n">
        <v>15070.07</v>
      </c>
      <c r="I30" s="10" t="s">
        <v>79</v>
      </c>
      <c r="K30" s="11" t="n">
        <v>2012</v>
      </c>
      <c r="L30" s="10" t="s">
        <v>80</v>
      </c>
    </row>
    <row r="31" s="12" customFormat="true" ht="30" hidden="false" customHeight="true" outlineLevel="0" collapsed="false">
      <c r="A31" s="10" t="s">
        <v>77</v>
      </c>
      <c r="B31" s="10"/>
      <c r="C31" s="10" t="s">
        <v>78</v>
      </c>
      <c r="D31" s="10"/>
      <c r="E31" s="10"/>
      <c r="F31" s="8"/>
      <c r="G31" s="8"/>
      <c r="H31" s="8" t="n">
        <v>4228.72</v>
      </c>
      <c r="I31" s="10" t="s">
        <v>81</v>
      </c>
      <c r="J31" s="10"/>
      <c r="K31" s="11" t="n">
        <v>2012</v>
      </c>
      <c r="L31" s="10" t="s">
        <v>80</v>
      </c>
    </row>
    <row r="32" s="12" customFormat="true" ht="39.75" hidden="false" customHeight="true" outlineLevel="0" collapsed="false">
      <c r="A32" s="10" t="s">
        <v>39</v>
      </c>
      <c r="B32" s="10"/>
      <c r="C32" s="10" t="s">
        <v>45</v>
      </c>
      <c r="D32" s="10"/>
      <c r="E32" s="10"/>
      <c r="F32" s="8"/>
      <c r="G32" s="8"/>
      <c r="H32" s="8" t="n">
        <v>869.36</v>
      </c>
      <c r="I32" s="10" t="s">
        <v>82</v>
      </c>
      <c r="J32" s="10"/>
      <c r="K32" s="13"/>
      <c r="L32" s="10" t="s">
        <v>63</v>
      </c>
    </row>
    <row r="33" s="12" customFormat="true" ht="76.5" hidden="false" customHeight="true" outlineLevel="0" collapsed="false">
      <c r="A33" s="10" t="s">
        <v>83</v>
      </c>
      <c r="B33" s="10"/>
      <c r="C33" s="10" t="s">
        <v>84</v>
      </c>
      <c r="D33" s="10"/>
      <c r="E33" s="10"/>
      <c r="F33" s="8"/>
      <c r="G33" s="8"/>
      <c r="H33" s="8" t="n">
        <v>23716</v>
      </c>
      <c r="I33" s="10" t="s">
        <v>85</v>
      </c>
      <c r="J33" s="10"/>
      <c r="K33" s="13" t="s">
        <v>86</v>
      </c>
      <c r="L33" s="10" t="s">
        <v>87</v>
      </c>
    </row>
    <row r="34" s="12" customFormat="true" ht="39.75" hidden="false" customHeight="true" outlineLevel="0" collapsed="false">
      <c r="A34" s="10"/>
      <c r="B34" s="10"/>
      <c r="C34" s="10"/>
      <c r="D34" s="10"/>
      <c r="E34" s="10"/>
      <c r="F34" s="8"/>
      <c r="G34" s="8"/>
      <c r="H34" s="8"/>
      <c r="I34" s="10"/>
      <c r="J34" s="10"/>
      <c r="K34" s="13"/>
      <c r="L34" s="10"/>
    </row>
    <row r="35" s="12" customFormat="true" ht="39.75" hidden="false" customHeight="true" outlineLevel="0" collapsed="false">
      <c r="A35" s="10"/>
      <c r="B35" s="10"/>
      <c r="C35" s="10"/>
      <c r="D35" s="10"/>
      <c r="E35" s="10"/>
      <c r="F35" s="8"/>
      <c r="G35" s="8"/>
      <c r="H35" s="8"/>
      <c r="I35" s="10"/>
      <c r="J35" s="10"/>
      <c r="K35" s="13"/>
      <c r="L35" s="10"/>
    </row>
    <row r="36" s="12" customFormat="true" ht="42" hidden="false" customHeight="true" outlineLevel="0" collapsed="false">
      <c r="A36" s="10"/>
      <c r="B36" s="10"/>
      <c r="C36" s="10"/>
      <c r="D36" s="10"/>
      <c r="E36" s="10"/>
      <c r="F36" s="8"/>
      <c r="G36" s="8"/>
      <c r="H36" s="8"/>
      <c r="I36" s="10"/>
      <c r="J36" s="10"/>
      <c r="K36" s="13"/>
      <c r="L36" s="10"/>
    </row>
    <row r="39" customFormat="false" ht="12.75" hidden="false" customHeight="false" outlineLevel="0" collapsed="false">
      <c r="A39" s="1"/>
    </row>
  </sheetData>
  <mergeCells count="1">
    <mergeCell ref="A1:M1"/>
  </mergeCells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5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4" width="28.28"/>
    <col collapsed="false" customWidth="true" hidden="false" outlineLevel="0" max="3" min="3" style="0" width="80.99"/>
    <col collapsed="false" customWidth="true" hidden="false" outlineLevel="0" max="4" min="4" style="0" width="37.85"/>
    <col collapsed="false" customWidth="true" hidden="false" outlineLevel="0" max="5" min="5" style="1" width="25.56"/>
    <col collapsed="false" customWidth="true" hidden="false" outlineLevel="0" max="6" min="6" style="0" width="12.99"/>
    <col collapsed="false" customWidth="true" hidden="false" outlineLevel="0" max="7" min="7" style="0" width="16.99"/>
    <col collapsed="false" customWidth="true" hidden="false" outlineLevel="0" max="8" min="8" style="0" width="16.42"/>
    <col collapsed="false" customWidth="true" hidden="false" outlineLevel="0" max="15" min="10" style="15" width="9.14"/>
  </cols>
  <sheetData>
    <row r="1" s="3" customFormat="true" ht="30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7"/>
      <c r="J1" s="15"/>
      <c r="K1" s="15"/>
      <c r="L1" s="15"/>
      <c r="M1" s="15"/>
      <c r="N1" s="15"/>
      <c r="O1" s="15"/>
    </row>
    <row r="2" s="3" customFormat="true" ht="67.5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8"/>
      <c r="I2" s="17"/>
      <c r="J2" s="15"/>
      <c r="K2" s="15"/>
      <c r="L2" s="15"/>
      <c r="M2" s="15"/>
      <c r="N2" s="15"/>
      <c r="O2" s="15"/>
    </row>
    <row r="3" s="4" customFormat="true" ht="54" hidden="false" customHeight="false" outlineLevel="0" collapsed="false">
      <c r="A3" s="19" t="s">
        <v>89</v>
      </c>
      <c r="B3" s="20" t="s">
        <v>90</v>
      </c>
      <c r="C3" s="21" t="s">
        <v>91</v>
      </c>
      <c r="D3" s="21" t="s">
        <v>92</v>
      </c>
      <c r="E3" s="21" t="s">
        <v>93</v>
      </c>
      <c r="F3" s="21" t="s">
        <v>94</v>
      </c>
      <c r="G3" s="21" t="s">
        <v>10</v>
      </c>
      <c r="H3" s="22" t="s">
        <v>11</v>
      </c>
      <c r="I3" s="23"/>
      <c r="J3" s="24"/>
      <c r="K3" s="24"/>
      <c r="L3" s="24"/>
      <c r="M3" s="24"/>
      <c r="N3" s="24"/>
      <c r="O3" s="24"/>
    </row>
    <row r="4" customFormat="false" ht="45" hidden="false" customHeight="true" outlineLevel="0" collapsed="false">
      <c r="A4" s="25" t="n">
        <v>1</v>
      </c>
      <c r="B4" s="26" t="s">
        <v>95</v>
      </c>
      <c r="C4" s="27" t="s">
        <v>96</v>
      </c>
      <c r="D4" s="27" t="s">
        <v>97</v>
      </c>
      <c r="E4" s="28" t="n">
        <v>8000</v>
      </c>
      <c r="F4" s="28"/>
      <c r="G4" s="29" t="n">
        <v>40909</v>
      </c>
      <c r="H4" s="30"/>
    </row>
    <row r="5" customFormat="false" ht="37.5" hidden="false" customHeight="true" outlineLevel="0" collapsed="false">
      <c r="A5" s="25" t="n">
        <v>2</v>
      </c>
      <c r="B5" s="26" t="s">
        <v>95</v>
      </c>
      <c r="C5" s="27" t="s">
        <v>98</v>
      </c>
      <c r="D5" s="27" t="s">
        <v>99</v>
      </c>
      <c r="E5" s="28" t="n">
        <v>3500</v>
      </c>
      <c r="F5" s="28"/>
      <c r="G5" s="29" t="n">
        <v>40909</v>
      </c>
      <c r="H5" s="30"/>
    </row>
    <row r="6" customFormat="false" ht="40.5" hidden="false" customHeight="true" outlineLevel="0" collapsed="false">
      <c r="A6" s="25" t="n">
        <v>3</v>
      </c>
      <c r="B6" s="26" t="s">
        <v>95</v>
      </c>
      <c r="C6" s="27" t="s">
        <v>100</v>
      </c>
      <c r="D6" s="27" t="s">
        <v>101</v>
      </c>
      <c r="E6" s="28" t="n">
        <v>4000</v>
      </c>
      <c r="F6" s="28"/>
      <c r="G6" s="29" t="n">
        <v>40940</v>
      </c>
      <c r="H6" s="30"/>
    </row>
    <row r="7" customFormat="false" ht="42" hidden="false" customHeight="true" outlineLevel="0" collapsed="false">
      <c r="A7" s="25" t="n">
        <v>4</v>
      </c>
      <c r="B7" s="26" t="s">
        <v>95</v>
      </c>
      <c r="C7" s="27" t="s">
        <v>102</v>
      </c>
      <c r="D7" s="27" t="s">
        <v>103</v>
      </c>
      <c r="E7" s="28" t="n">
        <v>3000</v>
      </c>
      <c r="F7" s="28"/>
      <c r="G7" s="29" t="n">
        <v>40969</v>
      </c>
      <c r="H7" s="30"/>
    </row>
    <row r="8" customFormat="false" ht="39.75" hidden="false" customHeight="true" outlineLevel="0" collapsed="false">
      <c r="A8" s="25" t="n">
        <v>5</v>
      </c>
      <c r="B8" s="26" t="s">
        <v>95</v>
      </c>
      <c r="C8" s="27" t="s">
        <v>104</v>
      </c>
      <c r="D8" s="27"/>
      <c r="E8" s="28" t="n">
        <v>6500</v>
      </c>
      <c r="F8" s="28"/>
      <c r="G8" s="29" t="n">
        <v>41244</v>
      </c>
      <c r="H8" s="30"/>
    </row>
    <row r="9" customFormat="false" ht="44.25" hidden="false" customHeight="true" outlineLevel="0" collapsed="false">
      <c r="A9" s="25" t="n">
        <v>6</v>
      </c>
      <c r="B9" s="26" t="s">
        <v>95</v>
      </c>
      <c r="C9" s="27" t="s">
        <v>105</v>
      </c>
      <c r="D9" s="27" t="s">
        <v>106</v>
      </c>
      <c r="E9" s="28" t="n">
        <v>3500</v>
      </c>
      <c r="F9" s="28"/>
      <c r="G9" s="29" t="n">
        <v>40969</v>
      </c>
      <c r="H9" s="30"/>
    </row>
    <row r="10" customFormat="false" ht="45.75" hidden="false" customHeight="true" outlineLevel="0" collapsed="false">
      <c r="A10" s="25" t="n">
        <v>7</v>
      </c>
      <c r="B10" s="26" t="s">
        <v>95</v>
      </c>
      <c r="C10" s="27" t="s">
        <v>107</v>
      </c>
      <c r="D10" s="27" t="s">
        <v>108</v>
      </c>
      <c r="E10" s="28" t="n">
        <v>4000</v>
      </c>
      <c r="F10" s="28"/>
      <c r="G10" s="29" t="n">
        <v>41000</v>
      </c>
      <c r="H10" s="30"/>
    </row>
    <row r="11" customFormat="false" ht="45" hidden="false" customHeight="false" outlineLevel="0" collapsed="false">
      <c r="A11" s="25" t="n">
        <v>8</v>
      </c>
      <c r="B11" s="26" t="s">
        <v>95</v>
      </c>
      <c r="C11" s="27" t="s">
        <v>109</v>
      </c>
      <c r="D11" s="27" t="s">
        <v>110</v>
      </c>
      <c r="E11" s="28" t="n">
        <v>5000</v>
      </c>
      <c r="F11" s="28"/>
      <c r="G11" s="29" t="n">
        <v>41000</v>
      </c>
      <c r="H11" s="30"/>
    </row>
    <row r="12" customFormat="false" ht="30" hidden="false" customHeight="false" outlineLevel="0" collapsed="false">
      <c r="A12" s="25" t="n">
        <v>9</v>
      </c>
      <c r="B12" s="26" t="s">
        <v>111</v>
      </c>
      <c r="C12" s="27" t="s">
        <v>112</v>
      </c>
      <c r="D12" s="27" t="s">
        <v>113</v>
      </c>
      <c r="E12" s="28" t="n">
        <v>2000</v>
      </c>
      <c r="F12" s="28"/>
      <c r="G12" s="29" t="n">
        <v>40909</v>
      </c>
      <c r="H12" s="30"/>
    </row>
    <row r="13" customFormat="false" ht="30" hidden="false" customHeight="false" outlineLevel="0" collapsed="false">
      <c r="A13" s="25" t="n">
        <v>10</v>
      </c>
      <c r="B13" s="26" t="s">
        <v>111</v>
      </c>
      <c r="C13" s="27" t="s">
        <v>114</v>
      </c>
      <c r="D13" s="27" t="s">
        <v>115</v>
      </c>
      <c r="E13" s="28" t="n">
        <v>7000</v>
      </c>
      <c r="F13" s="28"/>
      <c r="G13" s="29" t="n">
        <v>40909</v>
      </c>
      <c r="H13" s="30"/>
    </row>
    <row r="14" customFormat="false" ht="30" hidden="false" customHeight="false" outlineLevel="0" collapsed="false">
      <c r="A14" s="25" t="n">
        <v>11</v>
      </c>
      <c r="B14" s="26" t="s">
        <v>116</v>
      </c>
      <c r="C14" s="27" t="s">
        <v>117</v>
      </c>
      <c r="D14" s="27" t="s">
        <v>118</v>
      </c>
      <c r="E14" s="28" t="n">
        <v>7000</v>
      </c>
      <c r="F14" s="3"/>
      <c r="G14" s="29" t="n">
        <v>40969</v>
      </c>
      <c r="H14" s="30"/>
    </row>
    <row r="15" customFormat="false" ht="30" hidden="false" customHeight="false" outlineLevel="0" collapsed="false">
      <c r="A15" s="25" t="n">
        <v>12</v>
      </c>
      <c r="B15" s="26" t="s">
        <v>119</v>
      </c>
      <c r="C15" s="27" t="s">
        <v>120</v>
      </c>
      <c r="D15" s="27" t="s">
        <v>121</v>
      </c>
      <c r="E15" s="28" t="n">
        <v>4000</v>
      </c>
      <c r="F15" s="3"/>
      <c r="G15" s="29" t="n">
        <v>40969</v>
      </c>
      <c r="H15" s="30"/>
    </row>
    <row r="16" customFormat="false" ht="29.25" hidden="false" customHeight="true" outlineLevel="0" collapsed="false">
      <c r="A16" s="25" t="n">
        <v>13</v>
      </c>
      <c r="B16" s="26" t="s">
        <v>122</v>
      </c>
      <c r="C16" s="27" t="s">
        <v>123</v>
      </c>
      <c r="D16" s="27" t="s">
        <v>124</v>
      </c>
      <c r="E16" s="28" t="n">
        <v>2257.74</v>
      </c>
      <c r="F16" s="3"/>
      <c r="G16" s="29" t="n">
        <v>41183</v>
      </c>
      <c r="H16" s="30"/>
    </row>
    <row r="17" customFormat="false" ht="45" hidden="false" customHeight="false" outlineLevel="0" collapsed="false">
      <c r="A17" s="25" t="n">
        <v>14</v>
      </c>
      <c r="B17" s="26" t="s">
        <v>125</v>
      </c>
      <c r="C17" s="27" t="s">
        <v>126</v>
      </c>
      <c r="D17" s="27" t="s">
        <v>127</v>
      </c>
      <c r="E17" s="28" t="n">
        <v>4228.72</v>
      </c>
      <c r="F17" s="28" t="n">
        <v>4228.72</v>
      </c>
      <c r="G17" s="29" t="s">
        <v>128</v>
      </c>
      <c r="H17" s="31"/>
    </row>
    <row r="18" customFormat="false" ht="45" hidden="false" customHeight="false" outlineLevel="0" collapsed="false">
      <c r="A18" s="25" t="n">
        <v>15</v>
      </c>
      <c r="B18" s="26" t="s">
        <v>125</v>
      </c>
      <c r="C18" s="27" t="s">
        <v>129</v>
      </c>
      <c r="D18" s="27" t="s">
        <v>130</v>
      </c>
      <c r="E18" s="28" t="n">
        <v>15070.07</v>
      </c>
      <c r="F18" s="32" t="s">
        <v>131</v>
      </c>
      <c r="G18" s="29" t="s">
        <v>132</v>
      </c>
      <c r="H18" s="31"/>
    </row>
    <row r="19" customFormat="false" ht="30" hidden="false" customHeight="false" outlineLevel="0" collapsed="false">
      <c r="A19" s="25" t="n">
        <v>16</v>
      </c>
      <c r="B19" s="26" t="s">
        <v>133</v>
      </c>
      <c r="C19" s="27" t="s">
        <v>134</v>
      </c>
      <c r="D19" s="27"/>
      <c r="E19" s="28" t="n">
        <v>1500</v>
      </c>
      <c r="F19" s="3"/>
      <c r="G19" s="29" t="s">
        <v>135</v>
      </c>
      <c r="H19" s="30"/>
    </row>
    <row r="20" customFormat="false" ht="47.25" hidden="false" customHeight="true" outlineLevel="0" collapsed="false">
      <c r="A20" s="25" t="n">
        <v>17</v>
      </c>
      <c r="B20" s="26" t="s">
        <v>136</v>
      </c>
      <c r="C20" s="27" t="s">
        <v>137</v>
      </c>
      <c r="D20" s="27"/>
      <c r="E20" s="28" t="n">
        <v>2000</v>
      </c>
      <c r="F20" s="32" t="s">
        <v>138</v>
      </c>
      <c r="G20" s="29" t="s">
        <v>139</v>
      </c>
      <c r="H20" s="33"/>
    </row>
    <row r="21" customFormat="false" ht="45.75" hidden="false" customHeight="true" outlineLevel="0" collapsed="false">
      <c r="A21" s="25" t="n">
        <v>18</v>
      </c>
      <c r="B21" s="26" t="s">
        <v>136</v>
      </c>
      <c r="C21" s="27" t="s">
        <v>140</v>
      </c>
      <c r="D21" s="27"/>
      <c r="E21" s="28" t="n">
        <v>12423.58</v>
      </c>
      <c r="F21" s="28" t="n">
        <v>12423.58</v>
      </c>
      <c r="G21" s="29" t="s">
        <v>141</v>
      </c>
      <c r="H21" s="33"/>
    </row>
    <row r="22" customFormat="false" ht="30" hidden="false" customHeight="false" outlineLevel="0" collapsed="false">
      <c r="A22" s="25" t="n">
        <v>19</v>
      </c>
      <c r="B22" s="26" t="s">
        <v>142</v>
      </c>
      <c r="C22" s="27" t="s">
        <v>143</v>
      </c>
      <c r="D22" s="27"/>
      <c r="E22" s="28" t="n">
        <v>4000</v>
      </c>
      <c r="F22" s="28" t="n">
        <v>9255.34</v>
      </c>
      <c r="G22" s="29" t="s">
        <v>139</v>
      </c>
      <c r="H22" s="33"/>
    </row>
    <row r="23" customFormat="false" ht="40.5" hidden="false" customHeight="true" outlineLevel="0" collapsed="false">
      <c r="A23" s="25" t="n">
        <v>20</v>
      </c>
      <c r="B23" s="26" t="s">
        <v>39</v>
      </c>
      <c r="C23" s="27" t="s">
        <v>144</v>
      </c>
      <c r="D23" s="27"/>
      <c r="E23" s="28" t="n">
        <v>8000</v>
      </c>
      <c r="F23" s="28" t="n">
        <v>8869.36</v>
      </c>
      <c r="G23" s="29" t="s">
        <v>145</v>
      </c>
      <c r="H23" s="33"/>
    </row>
    <row r="24" s="36" customFormat="true" ht="76.5" hidden="false" customHeight="true" outlineLevel="0" collapsed="false">
      <c r="A24" s="25" t="n">
        <v>21</v>
      </c>
      <c r="B24" s="26" t="s">
        <v>146</v>
      </c>
      <c r="C24" s="27" t="s">
        <v>147</v>
      </c>
      <c r="D24" s="27" t="s">
        <v>148</v>
      </c>
      <c r="E24" s="28" t="n">
        <v>6215.82</v>
      </c>
      <c r="F24" s="3"/>
      <c r="G24" s="34" t="n">
        <v>41153</v>
      </c>
      <c r="H24" s="35"/>
      <c r="J24" s="37"/>
      <c r="K24" s="38"/>
      <c r="L24" s="38"/>
      <c r="M24" s="38"/>
      <c r="N24" s="38"/>
      <c r="O24" s="38"/>
    </row>
    <row r="25" s="36" customFormat="true" ht="57.75" hidden="false" customHeight="true" outlineLevel="0" collapsed="false">
      <c r="A25" s="39" t="n">
        <v>22</v>
      </c>
      <c r="B25" s="40" t="s">
        <v>146</v>
      </c>
      <c r="C25" s="41" t="s">
        <v>149</v>
      </c>
      <c r="D25" s="41" t="s">
        <v>150</v>
      </c>
      <c r="E25" s="42" t="n">
        <v>7052.66</v>
      </c>
      <c r="F25" s="43" t="s">
        <v>151</v>
      </c>
      <c r="G25" s="44" t="n">
        <v>41214</v>
      </c>
      <c r="H25" s="45"/>
      <c r="J25" s="37"/>
      <c r="K25" s="38"/>
      <c r="L25" s="38"/>
      <c r="M25" s="38"/>
      <c r="N25" s="38"/>
      <c r="O25" s="38"/>
    </row>
    <row r="26" customFormat="false" ht="15" hidden="false" customHeight="false" outlineLevel="0" collapsed="false">
      <c r="B26" s="46"/>
    </row>
    <row r="27" customFormat="false" ht="12.75" hidden="false" customHeight="false" outlineLevel="0" collapsed="false">
      <c r="B27" s="47"/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MEO_V</cp:lastModifiedBy>
  <cp:lastPrinted>2013-06-26T14:42:02Z</cp:lastPrinted>
  <dcterms:modified xsi:type="dcterms:W3CDTF">2014-12-09T16:09:15Z</dcterms:modified>
  <cp:revision>0</cp:revision>
  <dc:subject/>
  <dc:title/>
</cp:coreProperties>
</file>