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ttoconto 502020203" sheetId="1" state="visible" r:id="rId2"/>
    <sheet name="settembre 2013" sheetId="2" state="visible" r:id="rId3"/>
  </sheets>
  <definedNames>
    <definedName function="false" hidden="false" localSheetId="1" name="_xlnm.Print_Area" vbProcedure="false">'settembre 2013'!$A$1:$F$47</definedName>
    <definedName function="false" hidden="false" localSheetId="0" name="_xlnm.Print_Area" vbProcedure="false">'sottoconto 502020203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4">
  <si>
    <t xml:space="preserve">Azienda USL Roma/D</t>
  </si>
  <si>
    <t xml:space="preserve">Nome Fornitore </t>
  </si>
  <si>
    <t xml:space="preserve">Fornitore del SSR</t>
  </si>
  <si>
    <t xml:space="preserve">Tipologia di Servizio Acquistato</t>
  </si>
  <si>
    <t xml:space="preserve">Tipologia di copertura aziendale</t>
  </si>
  <si>
    <t xml:space="preserve">Conto PDC</t>
  </si>
  <si>
    <t xml:space="preserve">Valore di CE Consuntivo 2011</t>
  </si>
  <si>
    <t xml:space="preserve">Valore di CE  II Trimestre 2012</t>
  </si>
  <si>
    <t xml:space="preserve">Proiezione Aziendale a finire 2012</t>
  </si>
  <si>
    <t xml:space="preserve">Delibera Aziedale di Riferimento</t>
  </si>
  <si>
    <t xml:space="preserve">Data attivazione contratto</t>
  </si>
  <si>
    <t xml:space="preserve">Data scadenza contratto</t>
  </si>
  <si>
    <t xml:space="preserve">Oggetto</t>
  </si>
  <si>
    <t xml:space="preserve">Estremi autorizzazione regionale</t>
  </si>
  <si>
    <t xml:space="preserve">Da individuare attraverso gara</t>
  </si>
  <si>
    <t xml:space="preserve">consulenza contabile e fiscale</t>
  </si>
  <si>
    <t xml:space="preserve">n. 314 del 30/04/2012</t>
  </si>
  <si>
    <t xml:space="preserve">Avv. Giovanni Guerra</t>
  </si>
  <si>
    <t xml:space="preserve">Rapporto formativo esperto privacy </t>
  </si>
  <si>
    <t xml:space="preserve">n. 358 del 30/04/2012</t>
  </si>
  <si>
    <t xml:space="preserve">Rapporto di collaborazione per attività di formazione  privacy </t>
  </si>
  <si>
    <t xml:space="preserve"> Dr. Giovanni Maria Pirone</t>
  </si>
  <si>
    <t xml:space="preserve">organismo di valutazione</t>
  </si>
  <si>
    <t xml:space="preserve">n. 264 del 17/04/2012</t>
  </si>
  <si>
    <t xml:space="preserve">membro organismo valutazione</t>
  </si>
  <si>
    <t xml:space="preserve"> Prof. Fabrizio Proietti</t>
  </si>
  <si>
    <t xml:space="preserve"> Dr.ssa Teresa Pietrangolini</t>
  </si>
  <si>
    <t xml:space="preserve">Dr. Antonio Moccaldi</t>
  </si>
  <si>
    <t xml:space="preserve">nucleo di valutazione</t>
  </si>
  <si>
    <t xml:space="preserve">n. 584 del 18/07/2007</t>
  </si>
  <si>
    <t xml:space="preserve">membro nucleo di valutazione</t>
  </si>
  <si>
    <t xml:space="preserve"> Dr. Girolamo Diglio</t>
  </si>
  <si>
    <t xml:space="preserve">consulenti vari per collegi tecnici di verifica</t>
  </si>
  <si>
    <t xml:space="preserve">collegi tecnici di verifica</t>
  </si>
  <si>
    <t xml:space="preserve">n. 56 del 31/01/2012, n. 111 del 28/02/2012, n. 150 del 14/03/2012, n. 203 del 29/03/2012, n. 197/2012, n. 176/2012, n. 199/2012 </t>
  </si>
  <si>
    <t xml:space="preserve">componenti per collegi tecnici di verifica</t>
  </si>
  <si>
    <t xml:space="preserve">consulenti vari per commissioni invalidi civili</t>
  </si>
  <si>
    <t xml:space="preserve">commissioni invalidi civili</t>
  </si>
  <si>
    <t xml:space="preserve">da adottare</t>
  </si>
  <si>
    <t xml:space="preserve">Avv. Paolo Maselli</t>
  </si>
  <si>
    <t xml:space="preserve">consulenza professionale</t>
  </si>
  <si>
    <t xml:space="preserve">n-.1201 del 2011 ; n 541 del 29/04/2011</t>
  </si>
  <si>
    <t xml:space="preserve">01/04/02011</t>
  </si>
  <si>
    <t xml:space="preserve"> Consulenza legale</t>
  </si>
  <si>
    <t xml:space="preserve">Avv. Maggisano</t>
  </si>
  <si>
    <t xml:space="preserve">patrocinio legale</t>
  </si>
  <si>
    <t xml:space="preserve">n.30 del 2012; nota prot. 4219 del 17/01/2012</t>
  </si>
  <si>
    <t xml:space="preserve">Costituzione in giudizio tribunale del lavoro di Roma</t>
  </si>
  <si>
    <t xml:space="preserve">n.32 del 2012; nota prot. 4216 del 17/01/2012</t>
  </si>
  <si>
    <t xml:space="preserve">Avv. Mazzaricchio </t>
  </si>
  <si>
    <t xml:space="preserve">n.43 del 2012; nota prot. 4485 del 17/01/2012</t>
  </si>
  <si>
    <t xml:space="preserve">Costituzione in giudizio tribunale Civile di Roma </t>
  </si>
  <si>
    <t xml:space="preserve">n.31 del 2012; nota prot. 4479 del 17/01/2012</t>
  </si>
  <si>
    <t xml:space="preserve">Avv. Giavaldi</t>
  </si>
  <si>
    <t xml:space="preserve">n.139 del 2012; </t>
  </si>
  <si>
    <t xml:space="preserve">Costituzione in giudizio tribunale di Crema </t>
  </si>
  <si>
    <t xml:space="preserve">n.90 del 2012; nota prot. 9173 del 30/01/2012</t>
  </si>
  <si>
    <t xml:space="preserve">n.137 del 2012; </t>
  </si>
  <si>
    <t xml:space="preserve">Recupero crediti in esecuzione di sentenza di Cassazione</t>
  </si>
  <si>
    <t xml:space="preserve">n.174 del 2012; nota prot. 15546 del 20/02/2012</t>
  </si>
  <si>
    <t xml:space="preserve">Costituzione in giudizio TAR del Lazio</t>
  </si>
  <si>
    <t xml:space="preserve">Avv. Salera</t>
  </si>
  <si>
    <t xml:space="preserve">n.213 del 2012; nota prot. 17563 del 24/02/2012</t>
  </si>
  <si>
    <t xml:space="preserve">Costituzione in giudizio Tribunale del lavoro di Roma</t>
  </si>
  <si>
    <t xml:space="preserve">nota prot. 15549 del 20/02/2012</t>
  </si>
  <si>
    <t xml:space="preserve">Costituzione in giudizio TAR del Lazio </t>
  </si>
  <si>
    <t xml:space="preserve">Avv. Graglia</t>
  </si>
  <si>
    <t xml:space="preserve">n.209 del 2012; nota prot. 21301 del 07/03/2012</t>
  </si>
  <si>
    <t xml:space="preserve">n.212 del 2012; nota prot. 24875 del 16/03/2012</t>
  </si>
  <si>
    <t xml:space="preserve">Avv. Angelelli</t>
  </si>
  <si>
    <t xml:space="preserve">n.172 del 2012; </t>
  </si>
  <si>
    <t xml:space="preserve">saldo attività processo penale </t>
  </si>
  <si>
    <t xml:space="preserve">n.316 del 2012; nota prot. 23815 del 14/03/2012</t>
  </si>
  <si>
    <t xml:space="preserve">Avv. Arcidiacono</t>
  </si>
  <si>
    <t xml:space="preserve">n.177 del 2012;  </t>
  </si>
  <si>
    <t xml:space="preserve">Opposizione decreto ingiuntivo Tribunale di Bologna</t>
  </si>
  <si>
    <t xml:space="preserve">n.319 del 2012; </t>
  </si>
  <si>
    <t xml:space="preserve">Avv. Di Martino</t>
  </si>
  <si>
    <t xml:space="preserve">consulenza legale</t>
  </si>
  <si>
    <t xml:space="preserve">331 del 2012</t>
  </si>
  <si>
    <t xml:space="preserve">Attività di consulenza e ricognizione </t>
  </si>
  <si>
    <t xml:space="preserve">302 del 2012</t>
  </si>
  <si>
    <t xml:space="preserve">determina n.137/1 ufficio legale del 04/09/2012</t>
  </si>
  <si>
    <t xml:space="preserve">Vitrociset s.p.s.</t>
  </si>
  <si>
    <t xml:space="preserve">consulenza informatica/sistemistica</t>
  </si>
  <si>
    <t xml:space="preserve">delibera n. 274/2012</t>
  </si>
  <si>
    <t xml:space="preserve">2012/2013</t>
  </si>
  <si>
    <t xml:space="preserve">supporto/formazione agli amministratori di sistema addetti al datawarehouse aziendale</t>
  </si>
  <si>
    <t xml:space="preserve">Elenco in ottemperanza all'art. 53 comma 14 del Decreto legislativo n. 165 del 30.03.2001 e al Decreto legislativo n. 33 del 14.03.2013                                   </t>
  </si>
  <si>
    <t xml:space="preserve">N</t>
  </si>
  <si>
    <t xml:space="preserve">Destinatari incarico </t>
  </si>
  <si>
    <t xml:space="preserve">Descrizione  incarico affidato </t>
  </si>
  <si>
    <t xml:space="preserve">Importo previsto </t>
  </si>
  <si>
    <t xml:space="preserve">ALLEGRUCCI Francesca</t>
  </si>
  <si>
    <t xml:space="preserve">Docenza al corso
 Pet Therapy a utenti disagiati mentali:ipotesi di collaborazione tra D.S.M. e Servizio Veterinario</t>
  </si>
  <si>
    <t xml:space="preserve">ANGELINI Nicoletta</t>
  </si>
  <si>
    <t xml:space="preserve">ANTONOZZI Italo</t>
  </si>
  <si>
    <t xml:space="preserve">Conoscere le malattie metaboliche</t>
  </si>
  <si>
    <t xml:space="preserve">BALSANELLI Mario</t>
  </si>
  <si>
    <t xml:space="preserve">BLSD</t>
  </si>
  <si>
    <t xml:space="preserve">BARONE Maria Teresa </t>
  </si>
  <si>
    <t xml:space="preserve">Docenza al corso Auditor Sistemi di Gestione per la Sicurezza</t>
  </si>
  <si>
    <t xml:space="preserve">BATTISTI Antonio</t>
  </si>
  <si>
    <t xml:space="preserve">docenza al Corso “Aggiornamento continuo sulla normativa specifica dei Servizi del Dipartimento di Prevenzione</t>
  </si>
  <si>
    <t xml:space="preserve">BISCONTI Carmela</t>
  </si>
  <si>
    <t xml:space="preserve">ACLS  (Advanced Carciac  Life Support) secondo linne guida ILCOR</t>
  </si>
  <si>
    <t xml:space="preserve">BUTTRAM Debra</t>
  </si>
  <si>
    <t xml:space="preserve">CARBONETTI Maurizio</t>
  </si>
  <si>
    <t xml:space="preserve">La gestione delle emergenze_Addestramento all'uso del carrello di primo soccorso</t>
  </si>
  <si>
    <t xml:space="preserve">CARCHEDI Francesco</t>
  </si>
  <si>
    <t xml:space="preserve">CASERINI Roberto</t>
  </si>
  <si>
    <t xml:space="preserve">CERBO Rosanna</t>
  </si>
  <si>
    <t xml:space="preserve">Percorso il trattamento del dolore cronico benigno nella ASL Roma D</t>
  </si>
  <si>
    <t xml:space="preserve">CERINO Stefania</t>
  </si>
  <si>
    <t xml:space="preserve">CIPOLLA Orlando</t>
  </si>
  <si>
    <t xml:space="preserve">COLAFRANCESCO Renato</t>
  </si>
  <si>
    <t xml:space="preserve">CONCEZZI Chiara</t>
  </si>
  <si>
    <t xml:space="preserve">COTUGNO Giovanna</t>
  </si>
  <si>
    <t xml:space="preserve">DAMIANI Alessia</t>
  </si>
  <si>
    <t xml:space="preserve">Salute e immigrazione</t>
  </si>
  <si>
    <t xml:space="preserve">DE CATO Claudio</t>
  </si>
  <si>
    <t xml:space="preserve">DESBOUT Cristian Gabriel</t>
  </si>
  <si>
    <t xml:space="preserve">La violenza tra pari: il fenomeno e l'intervento</t>
  </si>
  <si>
    <t xml:space="preserve">DOLCI Guido</t>
  </si>
  <si>
    <t xml:space="preserve">FATARELLA Riccardo</t>
  </si>
  <si>
    <t xml:space="preserve">Il rischio clinico e la cultura della sicurezza nella pratica di miglioramento dell'azienda</t>
  </si>
  <si>
    <t xml:space="preserve">FONTI Paolo</t>
  </si>
  <si>
    <t xml:space="preserve">Docenza al corso
Diagnosi radiologica in Medicina Veterinaria</t>
  </si>
  <si>
    <t xml:space="preserve">GIANCOTTI Patrizia</t>
  </si>
  <si>
    <t xml:space="preserve">La distorsione delle relazioni genitoriali. La PAS</t>
  </si>
  <si>
    <t xml:space="preserve">GIANNINI Anna Maria</t>
  </si>
  <si>
    <t xml:space="preserve">GIUDICI Agnese</t>
  </si>
  <si>
    <t xml:space="preserve">Disturbi di personalità borderline</t>
  </si>
  <si>
    <t xml:space="preserve">GUERRA Giovanni</t>
  </si>
  <si>
    <t xml:space="preserve">Tutela e sicurezza della privacy. La gestione dei dati personali, delle cartelle cliniche e dei documenti in ambito sanitario, aggiornamento delle ultime prescrizioni. Linee guida del garante D.P.S. e cheklist presentazione degli ultimi dati raccolti</t>
  </si>
  <si>
    <t xml:space="preserve">GUERRA Lisi</t>
  </si>
  <si>
    <t xml:space="preserve">IANCU Alina</t>
  </si>
  <si>
    <t xml:space="preserve">LOMBARDO Aldo</t>
  </si>
  <si>
    <t xml:space="preserve">La socioterapia integrata con le nuove terapie per i disordini di personalità borderline</t>
  </si>
  <si>
    <t xml:space="preserve">MAMMUCCARI Agostino</t>
  </si>
  <si>
    <t xml:space="preserve">MAZZONI Silvia</t>
  </si>
  <si>
    <t xml:space="preserve">MENUNNI Mauro</t>
  </si>
  <si>
    <t xml:space="preserve">MONTANARI Sandro</t>
  </si>
  <si>
    <t xml:space="preserve">Triage, secondo le linee guida del Triage modello Lazio</t>
  </si>
  <si>
    <t xml:space="preserve">MORETTI Patrizia</t>
  </si>
  <si>
    <t xml:space="preserve">MOTTA Fulvia</t>
  </si>
  <si>
    <t xml:space="preserve">PERIS CANCIO Lluis Francesc</t>
  </si>
  <si>
    <t xml:space="preserve">RUGGIERI Vezio Maria Davide</t>
  </si>
  <si>
    <t xml:space="preserve">SARTINI Barbara</t>
  </si>
  <si>
    <t xml:space="preserve">SCARAMOZZINO Paola</t>
  </si>
  <si>
    <t xml:space="preserve">SESTI Egidio</t>
  </si>
  <si>
    <t xml:space="preserve">SPINELLI Elena</t>
  </si>
  <si>
    <t xml:space="preserve">SPIZZICA Carmelo</t>
  </si>
  <si>
    <t xml:space="preserve">TRAMBAIOLO Pao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&quot;€ &quot;#,##0.00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41"/>
    <col collapsed="false" customWidth="true" hidden="false" outlineLevel="0" max="3" min="3" style="0" width="14.28"/>
    <col collapsed="false" customWidth="true" hidden="false" outlineLevel="0" max="4" min="4" style="0" width="16.84"/>
    <col collapsed="false" customWidth="true" hidden="false" outlineLevel="0" max="5" min="5" style="0" width="12.28"/>
    <col collapsed="false" customWidth="true" hidden="false" outlineLevel="0" max="6" min="6" style="1" width="12.56"/>
    <col collapsed="false" customWidth="true" hidden="false" outlineLevel="0" max="7" min="7" style="1" width="10.85"/>
    <col collapsed="false" customWidth="true" hidden="false" outlineLevel="0" max="8" min="8" style="0" width="12.56"/>
    <col collapsed="false" customWidth="true" hidden="false" outlineLevel="0" max="9" min="9" style="0" width="18.28"/>
    <col collapsed="false" customWidth="true" hidden="false" outlineLevel="0" max="10" min="10" style="0" width="13.7"/>
    <col collapsed="false" customWidth="true" hidden="false" outlineLevel="0" max="11" min="11" style="0" width="12.28"/>
    <col collapsed="false" customWidth="true" hidden="false" outlineLevel="0" max="12" min="12" style="0" width="22.7"/>
    <col collapsed="false" customWidth="true" hidden="false" outlineLevel="0" max="13" min="13" style="0" width="16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6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6" customFormat="true" ht="12.75" hidden="false" customHeight="false" outlineLevel="0" collapsed="false">
      <c r="E3" s="6" t="n">
        <v>502020203</v>
      </c>
      <c r="F3" s="7" t="n">
        <v>1192104.2</v>
      </c>
      <c r="G3" s="7" t="n">
        <v>731007.49</v>
      </c>
      <c r="H3" s="8" t="n">
        <f aca="false">SUM(H4:H33)</f>
        <v>808414.185692308</v>
      </c>
    </row>
    <row r="4" s="6" customFormat="true" ht="38.25" hidden="false" customHeight="false" outlineLevel="0" collapsed="false">
      <c r="A4" s="6" t="s">
        <v>14</v>
      </c>
      <c r="C4" s="6" t="s">
        <v>15</v>
      </c>
      <c r="F4" s="7"/>
      <c r="G4" s="7"/>
      <c r="H4" s="7" t="n">
        <f aca="false">4960/6.5*4</f>
        <v>3052.30769230769</v>
      </c>
      <c r="I4" s="6" t="s">
        <v>16</v>
      </c>
      <c r="J4" s="9" t="n">
        <v>41153</v>
      </c>
      <c r="K4" s="9" t="n">
        <v>41881</v>
      </c>
      <c r="L4" s="6" t="s">
        <v>15</v>
      </c>
    </row>
    <row r="5" s="6" customFormat="true" ht="38.25" hidden="false" customHeight="false" outlineLevel="0" collapsed="false">
      <c r="A5" s="6" t="s">
        <v>17</v>
      </c>
      <c r="C5" s="6" t="s">
        <v>18</v>
      </c>
      <c r="F5" s="7"/>
      <c r="G5" s="7" t="n">
        <v>1200</v>
      </c>
      <c r="H5" s="7" t="n">
        <v>2400</v>
      </c>
      <c r="I5" s="6" t="s">
        <v>19</v>
      </c>
      <c r="J5" s="9" t="n">
        <v>40909</v>
      </c>
      <c r="K5" s="9" t="n">
        <v>41274</v>
      </c>
      <c r="L5" s="6" t="s">
        <v>20</v>
      </c>
    </row>
    <row r="6" s="6" customFormat="true" ht="25.5" hidden="false" customHeight="false" outlineLevel="0" collapsed="false">
      <c r="A6" s="6" t="s">
        <v>21</v>
      </c>
      <c r="C6" s="6" t="s">
        <v>22</v>
      </c>
      <c r="F6" s="7"/>
      <c r="G6" s="7" t="n">
        <f aca="false">10104.44/10*4</f>
        <v>4041.776</v>
      </c>
      <c r="H6" s="7" t="n">
        <v>10104.44</v>
      </c>
      <c r="I6" s="6" t="s">
        <v>23</v>
      </c>
      <c r="J6" s="9" t="n">
        <v>40988</v>
      </c>
      <c r="K6" s="9" t="n">
        <v>42082</v>
      </c>
      <c r="L6" s="6" t="s">
        <v>24</v>
      </c>
    </row>
    <row r="7" s="6" customFormat="true" ht="25.5" hidden="false" customHeight="false" outlineLevel="0" collapsed="false">
      <c r="A7" s="6" t="s">
        <v>25</v>
      </c>
      <c r="C7" s="6" t="s">
        <v>22</v>
      </c>
      <c r="F7" s="7"/>
      <c r="G7" s="7" t="n">
        <f aca="false">10104.44/10*4</f>
        <v>4041.776</v>
      </c>
      <c r="H7" s="7" t="n">
        <v>10105.44</v>
      </c>
      <c r="I7" s="6" t="s">
        <v>23</v>
      </c>
      <c r="J7" s="9" t="n">
        <v>40988</v>
      </c>
      <c r="K7" s="9" t="n">
        <v>42082</v>
      </c>
      <c r="L7" s="6" t="s">
        <v>24</v>
      </c>
    </row>
    <row r="8" s="6" customFormat="true" ht="25.5" hidden="false" customHeight="false" outlineLevel="0" collapsed="false">
      <c r="A8" s="6" t="s">
        <v>26</v>
      </c>
      <c r="C8" s="6" t="s">
        <v>22</v>
      </c>
      <c r="F8" s="7"/>
      <c r="G8" s="7" t="n">
        <f aca="false">12125.33/2</f>
        <v>6062.665</v>
      </c>
      <c r="H8" s="7" t="n">
        <v>12125.33</v>
      </c>
      <c r="I8" s="6" t="s">
        <v>23</v>
      </c>
      <c r="J8" s="9"/>
      <c r="K8" s="9" t="n">
        <v>42082</v>
      </c>
      <c r="L8" s="6" t="s">
        <v>24</v>
      </c>
    </row>
    <row r="9" s="6" customFormat="true" ht="25.5" hidden="false" customHeight="false" outlineLevel="0" collapsed="false">
      <c r="A9" s="6" t="s">
        <v>27</v>
      </c>
      <c r="C9" s="6" t="s">
        <v>28</v>
      </c>
      <c r="F9" s="7"/>
      <c r="G9" s="7" t="n">
        <v>2020.889</v>
      </c>
      <c r="H9" s="7" t="n">
        <v>2020.889</v>
      </c>
      <c r="I9" s="6" t="s">
        <v>29</v>
      </c>
      <c r="K9" s="9" t="n">
        <v>40987</v>
      </c>
      <c r="L9" s="6" t="s">
        <v>30</v>
      </c>
    </row>
    <row r="10" s="6" customFormat="true" ht="25.5" hidden="false" customHeight="false" outlineLevel="0" collapsed="false">
      <c r="A10" s="6" t="s">
        <v>31</v>
      </c>
      <c r="C10" s="6" t="s">
        <v>28</v>
      </c>
      <c r="F10" s="7"/>
      <c r="G10" s="7" t="n">
        <v>2020.889</v>
      </c>
      <c r="H10" s="7" t="n">
        <v>2020.889</v>
      </c>
      <c r="I10" s="6" t="s">
        <v>29</v>
      </c>
      <c r="K10" s="9" t="n">
        <v>40987</v>
      </c>
      <c r="L10" s="6" t="s">
        <v>30</v>
      </c>
    </row>
    <row r="11" s="6" customFormat="true" ht="114.75" hidden="false" customHeight="false" outlineLevel="0" collapsed="false">
      <c r="A11" s="6" t="s">
        <v>32</v>
      </c>
      <c r="C11" s="6" t="s">
        <v>33</v>
      </c>
      <c r="D11" s="7"/>
      <c r="E11" s="7"/>
      <c r="F11" s="7"/>
      <c r="G11" s="7"/>
      <c r="H11" s="7" t="n">
        <v>10355.7</v>
      </c>
      <c r="I11" s="6" t="s">
        <v>34</v>
      </c>
      <c r="K11" s="9"/>
      <c r="L11" s="6" t="s">
        <v>35</v>
      </c>
    </row>
    <row r="12" s="6" customFormat="true" ht="38.25" hidden="false" customHeight="false" outlineLevel="0" collapsed="false">
      <c r="A12" s="6" t="s">
        <v>36</v>
      </c>
      <c r="C12" s="6" t="s">
        <v>37</v>
      </c>
      <c r="F12" s="7"/>
      <c r="G12" s="7" t="n">
        <v>300000</v>
      </c>
      <c r="H12" s="7" t="n">
        <v>600000</v>
      </c>
      <c r="I12" s="6" t="s">
        <v>38</v>
      </c>
      <c r="K12" s="9"/>
      <c r="L12" s="6" t="s">
        <v>37</v>
      </c>
    </row>
    <row r="13" s="6" customFormat="true" ht="25.5" hidden="false" customHeight="false" outlineLevel="0" collapsed="false">
      <c r="A13" s="6" t="s">
        <v>39</v>
      </c>
      <c r="C13" s="6" t="s">
        <v>40</v>
      </c>
      <c r="F13" s="7"/>
      <c r="G13" s="7"/>
      <c r="H13" s="7" t="n">
        <f aca="false">10250.41+41249.97</f>
        <v>51500.38</v>
      </c>
      <c r="I13" s="10" t="s">
        <v>41</v>
      </c>
      <c r="J13" s="6" t="s">
        <v>42</v>
      </c>
      <c r="K13" s="9" t="n">
        <v>41364</v>
      </c>
      <c r="L13" s="10" t="s">
        <v>43</v>
      </c>
    </row>
    <row r="14" s="6" customFormat="true" ht="38.25" hidden="false" customHeight="false" outlineLevel="0" collapsed="false">
      <c r="A14" s="10" t="s">
        <v>44</v>
      </c>
      <c r="C14" s="6" t="s">
        <v>45</v>
      </c>
      <c r="F14" s="7"/>
      <c r="G14" s="7"/>
      <c r="H14" s="7" t="n">
        <v>8000</v>
      </c>
      <c r="I14" s="10" t="s">
        <v>46</v>
      </c>
      <c r="K14" s="9"/>
      <c r="L14" s="10" t="s">
        <v>47</v>
      </c>
    </row>
    <row r="15" s="6" customFormat="true" ht="38.25" hidden="false" customHeight="false" outlineLevel="0" collapsed="false">
      <c r="A15" s="10" t="s">
        <v>44</v>
      </c>
      <c r="C15" s="6" t="s">
        <v>45</v>
      </c>
      <c r="F15" s="7"/>
      <c r="G15" s="7"/>
      <c r="H15" s="7" t="n">
        <v>3500</v>
      </c>
      <c r="I15" s="10" t="s">
        <v>48</v>
      </c>
      <c r="K15" s="9"/>
      <c r="L15" s="10" t="s">
        <v>47</v>
      </c>
    </row>
    <row r="16" s="6" customFormat="true" ht="38.25" hidden="false" customHeight="false" outlineLevel="0" collapsed="false">
      <c r="A16" s="10" t="s">
        <v>49</v>
      </c>
      <c r="C16" s="6" t="s">
        <v>45</v>
      </c>
      <c r="F16" s="7"/>
      <c r="G16" s="7"/>
      <c r="H16" s="7" t="n">
        <v>4000</v>
      </c>
      <c r="I16" s="10" t="s">
        <v>50</v>
      </c>
      <c r="K16" s="9"/>
      <c r="L16" s="10" t="s">
        <v>51</v>
      </c>
    </row>
    <row r="17" s="6" customFormat="true" ht="38.25" hidden="false" customHeight="false" outlineLevel="0" collapsed="false">
      <c r="A17" s="10" t="s">
        <v>49</v>
      </c>
      <c r="C17" s="6" t="s">
        <v>45</v>
      </c>
      <c r="F17" s="7"/>
      <c r="G17" s="7"/>
      <c r="H17" s="7" t="n">
        <v>2000</v>
      </c>
      <c r="I17" s="10" t="s">
        <v>52</v>
      </c>
      <c r="K17" s="9"/>
      <c r="L17" s="10" t="s">
        <v>51</v>
      </c>
    </row>
    <row r="18" s="6" customFormat="true" ht="25.5" hidden="false" customHeight="false" outlineLevel="0" collapsed="false">
      <c r="A18" s="10" t="s">
        <v>53</v>
      </c>
      <c r="C18" s="6" t="s">
        <v>45</v>
      </c>
      <c r="F18" s="7"/>
      <c r="G18" s="7"/>
      <c r="H18" s="7" t="n">
        <v>1100.78</v>
      </c>
      <c r="I18" s="10" t="s">
        <v>54</v>
      </c>
      <c r="K18" s="9"/>
      <c r="L18" s="10" t="s">
        <v>55</v>
      </c>
    </row>
    <row r="19" s="6" customFormat="true" ht="38.25" hidden="false" customHeight="false" outlineLevel="0" collapsed="false">
      <c r="A19" s="10" t="s">
        <v>44</v>
      </c>
      <c r="C19" s="6" t="s">
        <v>45</v>
      </c>
      <c r="F19" s="7"/>
      <c r="G19" s="7"/>
      <c r="H19" s="7" t="n">
        <v>4000</v>
      </c>
      <c r="I19" s="10" t="s">
        <v>56</v>
      </c>
      <c r="K19" s="9"/>
      <c r="L19" s="10" t="s">
        <v>47</v>
      </c>
    </row>
    <row r="20" s="6" customFormat="true" ht="38.25" hidden="false" customHeight="false" outlineLevel="0" collapsed="false">
      <c r="A20" s="10" t="s">
        <v>44</v>
      </c>
      <c r="C20" s="6" t="s">
        <v>45</v>
      </c>
      <c r="F20" s="7"/>
      <c r="G20" s="7"/>
      <c r="H20" s="7" t="n">
        <v>3000</v>
      </c>
      <c r="I20" s="10" t="s">
        <v>57</v>
      </c>
      <c r="K20" s="9"/>
      <c r="L20" s="10" t="s">
        <v>58</v>
      </c>
    </row>
    <row r="21" s="6" customFormat="true" ht="38.25" hidden="false" customHeight="false" outlineLevel="0" collapsed="false">
      <c r="A21" s="10" t="s">
        <v>44</v>
      </c>
      <c r="C21" s="6" t="s">
        <v>45</v>
      </c>
      <c r="F21" s="7"/>
      <c r="G21" s="7"/>
      <c r="H21" s="7" t="n">
        <v>3500</v>
      </c>
      <c r="I21" s="10" t="s">
        <v>59</v>
      </c>
      <c r="K21" s="9"/>
      <c r="L21" s="10" t="s">
        <v>60</v>
      </c>
    </row>
    <row r="22" s="6" customFormat="true" ht="38.25" hidden="false" customHeight="false" outlineLevel="0" collapsed="false">
      <c r="A22" s="10" t="s">
        <v>61</v>
      </c>
      <c r="C22" s="6" t="s">
        <v>45</v>
      </c>
      <c r="F22" s="7"/>
      <c r="G22" s="7"/>
      <c r="H22" s="7" t="n">
        <v>4000</v>
      </c>
      <c r="I22" s="10" t="s">
        <v>62</v>
      </c>
      <c r="K22" s="9"/>
      <c r="L22" s="10" t="s">
        <v>63</v>
      </c>
    </row>
    <row r="23" s="6" customFormat="true" ht="25.5" hidden="false" customHeight="false" outlineLevel="0" collapsed="false">
      <c r="A23" s="10" t="s">
        <v>44</v>
      </c>
      <c r="C23" s="6" t="s">
        <v>45</v>
      </c>
      <c r="F23" s="7"/>
      <c r="G23" s="7"/>
      <c r="H23" s="7" t="n">
        <v>8000</v>
      </c>
      <c r="I23" s="10" t="s">
        <v>64</v>
      </c>
      <c r="K23" s="9"/>
      <c r="L23" s="10" t="s">
        <v>65</v>
      </c>
    </row>
    <row r="24" s="6" customFormat="true" ht="38.25" hidden="false" customHeight="false" outlineLevel="0" collapsed="false">
      <c r="A24" s="10" t="s">
        <v>66</v>
      </c>
      <c r="C24" s="6" t="s">
        <v>45</v>
      </c>
      <c r="F24" s="7"/>
      <c r="G24" s="7"/>
      <c r="H24" s="7" t="n">
        <v>7000</v>
      </c>
      <c r="I24" s="10" t="s">
        <v>67</v>
      </c>
      <c r="K24" s="9"/>
      <c r="L24" s="10" t="s">
        <v>51</v>
      </c>
    </row>
    <row r="25" s="6" customFormat="true" ht="38.25" hidden="false" customHeight="false" outlineLevel="0" collapsed="false">
      <c r="A25" s="10" t="s">
        <v>44</v>
      </c>
      <c r="C25" s="6" t="s">
        <v>45</v>
      </c>
      <c r="F25" s="7"/>
      <c r="G25" s="7"/>
      <c r="H25" s="7" t="n">
        <v>3000</v>
      </c>
      <c r="I25" s="10" t="s">
        <v>68</v>
      </c>
      <c r="K25" s="9"/>
      <c r="L25" s="10" t="s">
        <v>47</v>
      </c>
    </row>
    <row r="26" s="6" customFormat="true" ht="25.5" hidden="false" customHeight="false" outlineLevel="0" collapsed="false">
      <c r="A26" s="10" t="s">
        <v>69</v>
      </c>
      <c r="C26" s="6" t="s">
        <v>45</v>
      </c>
      <c r="F26" s="7"/>
      <c r="G26" s="7"/>
      <c r="H26" s="7" t="n">
        <v>435</v>
      </c>
      <c r="I26" s="10" t="s">
        <v>70</v>
      </c>
      <c r="K26" s="9"/>
      <c r="L26" s="10" t="s">
        <v>71</v>
      </c>
    </row>
    <row r="27" s="6" customFormat="true" ht="38.25" hidden="false" customHeight="false" outlineLevel="0" collapsed="false">
      <c r="A27" s="10" t="s">
        <v>44</v>
      </c>
      <c r="C27" s="6" t="s">
        <v>45</v>
      </c>
      <c r="F27" s="7"/>
      <c r="G27" s="7"/>
      <c r="H27" s="7" t="n">
        <v>4000</v>
      </c>
      <c r="I27" s="10" t="s">
        <v>72</v>
      </c>
      <c r="K27" s="9"/>
      <c r="L27" s="10" t="s">
        <v>63</v>
      </c>
    </row>
    <row r="28" s="6" customFormat="true" ht="38.25" hidden="false" customHeight="false" outlineLevel="0" collapsed="false">
      <c r="A28" s="10" t="s">
        <v>73</v>
      </c>
      <c r="C28" s="6" t="s">
        <v>45</v>
      </c>
      <c r="F28" s="7"/>
      <c r="G28" s="7"/>
      <c r="H28" s="7" t="n">
        <v>308.88</v>
      </c>
      <c r="I28" s="10" t="s">
        <v>74</v>
      </c>
      <c r="K28" s="9"/>
      <c r="L28" s="10" t="s">
        <v>75</v>
      </c>
    </row>
    <row r="29" s="6" customFormat="true" ht="25.5" hidden="false" customHeight="false" outlineLevel="0" collapsed="false">
      <c r="A29" s="10" t="s">
        <v>44</v>
      </c>
      <c r="C29" s="6" t="s">
        <v>45</v>
      </c>
      <c r="F29" s="7"/>
      <c r="G29" s="7"/>
      <c r="H29" s="7" t="n">
        <v>5000</v>
      </c>
      <c r="I29" s="10" t="s">
        <v>76</v>
      </c>
      <c r="K29" s="9"/>
      <c r="L29" s="10" t="s">
        <v>60</v>
      </c>
    </row>
    <row r="30" s="10" customFormat="true" ht="29.25" hidden="false" customHeight="true" outlineLevel="0" collapsed="false">
      <c r="A30" s="10" t="s">
        <v>77</v>
      </c>
      <c r="C30" s="10" t="s">
        <v>78</v>
      </c>
      <c r="F30" s="8"/>
      <c r="G30" s="8"/>
      <c r="H30" s="8" t="n">
        <v>15070.07</v>
      </c>
      <c r="I30" s="10" t="s">
        <v>79</v>
      </c>
      <c r="K30" s="11" t="n">
        <v>2012</v>
      </c>
      <c r="L30" s="10" t="s">
        <v>80</v>
      </c>
    </row>
    <row r="31" s="12" customFormat="true" ht="30" hidden="false" customHeight="true" outlineLevel="0" collapsed="false">
      <c r="A31" s="10" t="s">
        <v>77</v>
      </c>
      <c r="B31" s="10"/>
      <c r="C31" s="10" t="s">
        <v>78</v>
      </c>
      <c r="D31" s="10"/>
      <c r="E31" s="10"/>
      <c r="F31" s="8"/>
      <c r="G31" s="8"/>
      <c r="H31" s="8" t="n">
        <v>4228.72</v>
      </c>
      <c r="I31" s="10" t="s">
        <v>81</v>
      </c>
      <c r="J31" s="10"/>
      <c r="K31" s="11" t="n">
        <v>2012</v>
      </c>
      <c r="L31" s="10" t="s">
        <v>80</v>
      </c>
    </row>
    <row r="32" s="12" customFormat="true" ht="39.75" hidden="false" customHeight="true" outlineLevel="0" collapsed="false">
      <c r="A32" s="10" t="s">
        <v>39</v>
      </c>
      <c r="B32" s="10"/>
      <c r="C32" s="10" t="s">
        <v>45</v>
      </c>
      <c r="D32" s="10"/>
      <c r="E32" s="10"/>
      <c r="F32" s="8"/>
      <c r="G32" s="8"/>
      <c r="H32" s="8" t="n">
        <v>869.36</v>
      </c>
      <c r="I32" s="10" t="s">
        <v>82</v>
      </c>
      <c r="J32" s="10"/>
      <c r="K32" s="13"/>
      <c r="L32" s="10" t="s">
        <v>63</v>
      </c>
    </row>
    <row r="33" s="12" customFormat="true" ht="76.5" hidden="false" customHeight="true" outlineLevel="0" collapsed="false">
      <c r="A33" s="10" t="s">
        <v>83</v>
      </c>
      <c r="B33" s="10"/>
      <c r="C33" s="10" t="s">
        <v>84</v>
      </c>
      <c r="D33" s="10"/>
      <c r="E33" s="10"/>
      <c r="F33" s="8"/>
      <c r="G33" s="8"/>
      <c r="H33" s="8" t="n">
        <v>23716</v>
      </c>
      <c r="I33" s="10" t="s">
        <v>85</v>
      </c>
      <c r="J33" s="10"/>
      <c r="K33" s="13" t="s">
        <v>86</v>
      </c>
      <c r="L33" s="10" t="s">
        <v>87</v>
      </c>
    </row>
    <row r="34" s="12" customFormat="true" ht="39.75" hidden="false" customHeight="true" outlineLevel="0" collapsed="false">
      <c r="A34" s="10"/>
      <c r="B34" s="10"/>
      <c r="C34" s="10"/>
      <c r="D34" s="10"/>
      <c r="E34" s="10"/>
      <c r="F34" s="8"/>
      <c r="G34" s="8"/>
      <c r="H34" s="8"/>
      <c r="I34" s="10"/>
      <c r="J34" s="10"/>
      <c r="K34" s="13"/>
      <c r="L34" s="10"/>
    </row>
    <row r="35" s="12" customFormat="true" ht="39.75" hidden="false" customHeight="true" outlineLevel="0" collapsed="false">
      <c r="A35" s="10"/>
      <c r="B35" s="10"/>
      <c r="C35" s="10"/>
      <c r="D35" s="10"/>
      <c r="E35" s="10"/>
      <c r="F35" s="8"/>
      <c r="G35" s="8"/>
      <c r="H35" s="8"/>
      <c r="I35" s="10"/>
      <c r="J35" s="10"/>
      <c r="K35" s="13"/>
      <c r="L35" s="10"/>
    </row>
    <row r="36" s="12" customFormat="true" ht="42" hidden="false" customHeight="true" outlineLevel="0" collapsed="false">
      <c r="A36" s="10"/>
      <c r="B36" s="10"/>
      <c r="C36" s="10"/>
      <c r="D36" s="10"/>
      <c r="E36" s="10"/>
      <c r="F36" s="8"/>
      <c r="G36" s="8"/>
      <c r="H36" s="8"/>
      <c r="I36" s="10"/>
      <c r="J36" s="10"/>
      <c r="K36" s="13"/>
      <c r="L36" s="10"/>
    </row>
    <row r="39" customFormat="false" ht="12.75" hidden="false" customHeight="false" outlineLevel="0" collapsed="false">
      <c r="A39" s="1"/>
    </row>
  </sheetData>
  <mergeCells count="1">
    <mergeCell ref="A1:M1"/>
  </mergeCells>
  <printOptions headings="false" gridLines="false" gridLinesSet="true" horizontalCentered="false" verticalCentered="false"/>
  <pageMargins left="0.236111111111111" right="0.19652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4" width="28.28"/>
    <col collapsed="false" customWidth="true" hidden="false" outlineLevel="0" max="3" min="3" style="0" width="36.14"/>
    <col collapsed="false" customWidth="true" hidden="false" outlineLevel="0" max="4" min="4" style="1" width="22.14"/>
    <col collapsed="false" customWidth="true" hidden="false" outlineLevel="0" max="5" min="5" style="0" width="16.99"/>
    <col collapsed="false" customWidth="true" hidden="false" outlineLevel="0" max="6" min="6" style="0" width="16.42"/>
    <col collapsed="false" customWidth="true" hidden="false" outlineLevel="0" max="13" min="8" style="15" width="9.14"/>
  </cols>
  <sheetData>
    <row r="1" s="3" customFormat="true" ht="30.75" hidden="false" customHeight="true" outlineLevel="0" collapsed="false">
      <c r="A1" s="16" t="s">
        <v>0</v>
      </c>
      <c r="B1" s="16"/>
      <c r="C1" s="16"/>
      <c r="D1" s="16"/>
      <c r="E1" s="16"/>
      <c r="F1" s="16"/>
      <c r="G1" s="17"/>
      <c r="H1" s="15"/>
      <c r="I1" s="15"/>
      <c r="J1" s="15"/>
      <c r="K1" s="15"/>
      <c r="L1" s="15"/>
      <c r="M1" s="15"/>
    </row>
    <row r="2" s="3" customFormat="true" ht="67.5" hidden="false" customHeight="true" outlineLevel="0" collapsed="false">
      <c r="A2" s="18" t="s">
        <v>88</v>
      </c>
      <c r="B2" s="18"/>
      <c r="C2" s="18"/>
      <c r="D2" s="18"/>
      <c r="E2" s="18"/>
      <c r="F2" s="18"/>
      <c r="G2" s="19"/>
      <c r="H2" s="15"/>
      <c r="I2" s="15"/>
      <c r="J2" s="15"/>
      <c r="K2" s="15"/>
      <c r="L2" s="15"/>
      <c r="M2" s="15"/>
    </row>
    <row r="3" s="4" customFormat="true" ht="54" hidden="false" customHeight="false" outlineLevel="0" collapsed="false">
      <c r="A3" s="20" t="s">
        <v>89</v>
      </c>
      <c r="B3" s="21" t="s">
        <v>90</v>
      </c>
      <c r="C3" s="22" t="s">
        <v>91</v>
      </c>
      <c r="D3" s="22" t="s">
        <v>92</v>
      </c>
      <c r="E3" s="22" t="s">
        <v>10</v>
      </c>
      <c r="F3" s="23" t="s">
        <v>11</v>
      </c>
      <c r="G3" s="24"/>
      <c r="H3" s="25"/>
      <c r="I3" s="25"/>
      <c r="J3" s="25"/>
      <c r="K3" s="25"/>
      <c r="L3" s="25"/>
      <c r="M3" s="25"/>
    </row>
    <row r="4" customFormat="false" ht="60" hidden="false" customHeight="false" outlineLevel="0" collapsed="false">
      <c r="A4" s="26" t="n">
        <v>1</v>
      </c>
      <c r="B4" s="27" t="s">
        <v>93</v>
      </c>
      <c r="C4" s="28" t="s">
        <v>94</v>
      </c>
      <c r="D4" s="29" t="n">
        <v>210</v>
      </c>
      <c r="E4" s="30" t="n">
        <v>41052</v>
      </c>
      <c r="F4" s="31" t="n">
        <v>41052</v>
      </c>
    </row>
    <row r="5" customFormat="false" ht="60" hidden="false" customHeight="false" outlineLevel="0" collapsed="false">
      <c r="A5" s="26" t="n">
        <v>2</v>
      </c>
      <c r="B5" s="27" t="s">
        <v>95</v>
      </c>
      <c r="C5" s="28" t="s">
        <v>94</v>
      </c>
      <c r="D5" s="29" t="n">
        <v>210</v>
      </c>
      <c r="E5" s="30" t="n">
        <v>41053</v>
      </c>
      <c r="F5" s="31" t="n">
        <v>41053</v>
      </c>
    </row>
    <row r="6" customFormat="false" ht="47.25" hidden="false" customHeight="true" outlineLevel="0" collapsed="false">
      <c r="A6" s="26" t="n">
        <v>3</v>
      </c>
      <c r="B6" s="27" t="s">
        <v>96</v>
      </c>
      <c r="C6" s="28" t="s">
        <v>97</v>
      </c>
      <c r="D6" s="29" t="n">
        <v>60</v>
      </c>
      <c r="E6" s="30" t="n">
        <v>41202</v>
      </c>
      <c r="F6" s="31" t="n">
        <v>41202</v>
      </c>
    </row>
    <row r="7" customFormat="false" ht="32.25" hidden="false" customHeight="true" outlineLevel="0" collapsed="false">
      <c r="A7" s="26" t="n">
        <v>4</v>
      </c>
      <c r="B7" s="27" t="s">
        <v>98</v>
      </c>
      <c r="C7" s="28" t="s">
        <v>99</v>
      </c>
      <c r="D7" s="29" t="n">
        <v>2160</v>
      </c>
      <c r="E7" s="30" t="n">
        <v>41181</v>
      </c>
      <c r="F7" s="31" t="n">
        <v>41244</v>
      </c>
    </row>
    <row r="8" customFormat="false" ht="30" hidden="false" customHeight="false" outlineLevel="0" collapsed="false">
      <c r="A8" s="26" t="n">
        <v>5</v>
      </c>
      <c r="B8" s="27" t="s">
        <v>100</v>
      </c>
      <c r="C8" s="28" t="s">
        <v>101</v>
      </c>
      <c r="D8" s="29" t="n">
        <v>7800</v>
      </c>
      <c r="E8" s="30" t="n">
        <v>41218</v>
      </c>
      <c r="F8" s="31" t="n">
        <v>41248</v>
      </c>
    </row>
    <row r="9" customFormat="false" ht="60" hidden="false" customHeight="false" outlineLevel="0" collapsed="false">
      <c r="A9" s="26" t="n">
        <v>6</v>
      </c>
      <c r="B9" s="27" t="s">
        <v>102</v>
      </c>
      <c r="C9" s="28" t="s">
        <v>103</v>
      </c>
      <c r="D9" s="29" t="n">
        <v>180</v>
      </c>
      <c r="E9" s="30" t="n">
        <v>41057</v>
      </c>
      <c r="F9" s="31" t="n">
        <v>41205</v>
      </c>
    </row>
    <row r="10" customFormat="false" ht="45" hidden="false" customHeight="false" outlineLevel="0" collapsed="false">
      <c r="A10" s="26" t="n">
        <v>7</v>
      </c>
      <c r="B10" s="27" t="s">
        <v>104</v>
      </c>
      <c r="C10" s="28" t="s">
        <v>105</v>
      </c>
      <c r="D10" s="29" t="n">
        <v>960</v>
      </c>
      <c r="E10" s="30" t="n">
        <v>41262</v>
      </c>
      <c r="F10" s="31" t="n">
        <v>41263</v>
      </c>
    </row>
    <row r="11" customFormat="false" ht="73.5" hidden="false" customHeight="true" outlineLevel="0" collapsed="false">
      <c r="A11" s="26" t="n">
        <v>8</v>
      </c>
      <c r="B11" s="27" t="s">
        <v>106</v>
      </c>
      <c r="C11" s="28" t="s">
        <v>94</v>
      </c>
      <c r="D11" s="29" t="n">
        <v>525</v>
      </c>
      <c r="E11" s="30" t="n">
        <v>41054</v>
      </c>
      <c r="F11" s="31" t="n">
        <v>41054</v>
      </c>
    </row>
    <row r="12" customFormat="false" ht="60" hidden="false" customHeight="false" outlineLevel="0" collapsed="false">
      <c r="A12" s="26" t="n">
        <v>9</v>
      </c>
      <c r="B12" s="27" t="s">
        <v>107</v>
      </c>
      <c r="C12" s="28" t="s">
        <v>108</v>
      </c>
      <c r="D12" s="29" t="n">
        <v>540</v>
      </c>
      <c r="E12" s="30" t="n">
        <v>41206</v>
      </c>
      <c r="F12" s="31" t="n">
        <v>41242</v>
      </c>
    </row>
    <row r="13" customFormat="false" ht="40.5" hidden="false" customHeight="true" outlineLevel="0" collapsed="false">
      <c r="A13" s="26" t="n">
        <v>10</v>
      </c>
      <c r="B13" s="27" t="s">
        <v>109</v>
      </c>
      <c r="C13" s="28"/>
      <c r="D13" s="29" t="n">
        <v>360</v>
      </c>
      <c r="E13" s="30" t="n">
        <v>41241</v>
      </c>
      <c r="F13" s="31" t="n">
        <v>41241</v>
      </c>
    </row>
    <row r="14" customFormat="false" ht="51" hidden="false" customHeight="true" outlineLevel="0" collapsed="false">
      <c r="A14" s="26" t="n">
        <v>11</v>
      </c>
      <c r="B14" s="27" t="s">
        <v>110</v>
      </c>
      <c r="C14" s="28" t="s">
        <v>105</v>
      </c>
      <c r="D14" s="29" t="n">
        <v>960</v>
      </c>
      <c r="E14" s="30" t="n">
        <v>41262</v>
      </c>
      <c r="F14" s="31" t="n">
        <v>41263</v>
      </c>
    </row>
    <row r="15" customFormat="false" ht="45" hidden="false" customHeight="false" outlineLevel="0" collapsed="false">
      <c r="A15" s="26" t="n">
        <v>12</v>
      </c>
      <c r="B15" s="27" t="s">
        <v>111</v>
      </c>
      <c r="C15" s="28" t="s">
        <v>112</v>
      </c>
      <c r="D15" s="29" t="n">
        <v>60</v>
      </c>
      <c r="E15" s="30" t="n">
        <v>41041</v>
      </c>
      <c r="F15" s="31" t="n">
        <v>41041</v>
      </c>
    </row>
    <row r="16" customFormat="false" ht="60" hidden="false" customHeight="false" outlineLevel="0" collapsed="false">
      <c r="A16" s="26" t="n">
        <v>13</v>
      </c>
      <c r="B16" s="27" t="s">
        <v>113</v>
      </c>
      <c r="C16" s="28" t="s">
        <v>94</v>
      </c>
      <c r="D16" s="29" t="n">
        <v>270</v>
      </c>
      <c r="E16" s="30" t="n">
        <v>41051</v>
      </c>
      <c r="F16" s="31" t="n">
        <v>41051</v>
      </c>
    </row>
    <row r="17" customFormat="false" ht="30" hidden="false" customHeight="false" outlineLevel="0" collapsed="false">
      <c r="A17" s="26" t="n">
        <v>14</v>
      </c>
      <c r="B17" s="27" t="s">
        <v>114</v>
      </c>
      <c r="C17" s="28" t="s">
        <v>97</v>
      </c>
      <c r="D17" s="29" t="n">
        <v>60</v>
      </c>
      <c r="E17" s="30" t="n">
        <v>41202</v>
      </c>
      <c r="F17" s="31" t="n">
        <v>41202</v>
      </c>
    </row>
    <row r="18" customFormat="false" ht="60" hidden="false" customHeight="false" outlineLevel="0" collapsed="false">
      <c r="A18" s="26" t="n">
        <v>15</v>
      </c>
      <c r="B18" s="27" t="s">
        <v>115</v>
      </c>
      <c r="C18" s="28" t="s">
        <v>103</v>
      </c>
      <c r="D18" s="29" t="n">
        <v>120</v>
      </c>
      <c r="E18" s="30" t="n">
        <v>41057</v>
      </c>
      <c r="F18" s="31" t="n">
        <v>41205</v>
      </c>
    </row>
    <row r="19" customFormat="false" ht="41.25" hidden="false" customHeight="true" outlineLevel="0" collapsed="false">
      <c r="A19" s="26" t="n">
        <v>16</v>
      </c>
      <c r="B19" s="27" t="s">
        <v>116</v>
      </c>
      <c r="C19" s="28" t="s">
        <v>97</v>
      </c>
      <c r="D19" s="29" t="n">
        <v>60</v>
      </c>
      <c r="E19" s="30" t="n">
        <v>41202</v>
      </c>
      <c r="F19" s="31" t="n">
        <v>41202</v>
      </c>
    </row>
    <row r="20" customFormat="false" ht="42" hidden="false" customHeight="true" outlineLevel="0" collapsed="false">
      <c r="A20" s="26" t="n">
        <v>17</v>
      </c>
      <c r="B20" s="27" t="s">
        <v>117</v>
      </c>
      <c r="C20" s="28" t="s">
        <v>97</v>
      </c>
      <c r="D20" s="29" t="n">
        <v>60</v>
      </c>
      <c r="E20" s="30" t="n">
        <v>41202</v>
      </c>
      <c r="F20" s="31" t="n">
        <v>41202</v>
      </c>
    </row>
    <row r="21" customFormat="false" ht="33" hidden="false" customHeight="true" outlineLevel="0" collapsed="false">
      <c r="A21" s="26" t="n">
        <v>18</v>
      </c>
      <c r="B21" s="27" t="s">
        <v>118</v>
      </c>
      <c r="C21" s="28" t="s">
        <v>119</v>
      </c>
      <c r="D21" s="29" t="n">
        <v>120</v>
      </c>
      <c r="E21" s="30" t="n">
        <v>41235</v>
      </c>
      <c r="F21" s="31" t="n">
        <v>41235</v>
      </c>
    </row>
    <row r="22" customFormat="false" ht="69" hidden="false" customHeight="true" outlineLevel="0" collapsed="false">
      <c r="A22" s="26" t="n">
        <v>19</v>
      </c>
      <c r="B22" s="27" t="s">
        <v>120</v>
      </c>
      <c r="C22" s="28" t="s">
        <v>94</v>
      </c>
      <c r="D22" s="29" t="n">
        <v>180</v>
      </c>
      <c r="E22" s="30" t="n">
        <v>41052</v>
      </c>
      <c r="F22" s="31" t="n">
        <v>41052</v>
      </c>
    </row>
    <row r="23" customFormat="false" ht="44.25" hidden="false" customHeight="true" outlineLevel="0" collapsed="false">
      <c r="A23" s="26" t="n">
        <v>20</v>
      </c>
      <c r="B23" s="27" t="s">
        <v>121</v>
      </c>
      <c r="C23" s="28" t="s">
        <v>122</v>
      </c>
      <c r="D23" s="29" t="n">
        <v>165</v>
      </c>
      <c r="E23" s="30" t="n">
        <v>41250</v>
      </c>
      <c r="F23" s="31" t="n">
        <v>41250</v>
      </c>
    </row>
    <row r="24" customFormat="false" ht="66.75" hidden="false" customHeight="true" outlineLevel="0" collapsed="false">
      <c r="A24" s="26" t="n">
        <v>21</v>
      </c>
      <c r="B24" s="27" t="s">
        <v>123</v>
      </c>
      <c r="C24" s="28" t="s">
        <v>94</v>
      </c>
      <c r="D24" s="29" t="n">
        <v>180</v>
      </c>
      <c r="E24" s="30" t="n">
        <v>41053</v>
      </c>
      <c r="F24" s="31" t="n">
        <v>41053</v>
      </c>
    </row>
    <row r="25" customFormat="false" ht="56.25" hidden="false" customHeight="true" outlineLevel="0" collapsed="false">
      <c r="A25" s="26" t="n">
        <v>22</v>
      </c>
      <c r="B25" s="27" t="s">
        <v>124</v>
      </c>
      <c r="C25" s="28" t="s">
        <v>125</v>
      </c>
      <c r="D25" s="29" t="n">
        <v>810</v>
      </c>
      <c r="E25" s="30" t="n">
        <v>41206</v>
      </c>
      <c r="F25" s="31" t="n">
        <v>41218</v>
      </c>
    </row>
    <row r="26" customFormat="false" ht="57" hidden="false" customHeight="true" outlineLevel="0" collapsed="false">
      <c r="A26" s="26" t="n">
        <v>23</v>
      </c>
      <c r="B26" s="27" t="s">
        <v>126</v>
      </c>
      <c r="C26" s="28" t="s">
        <v>127</v>
      </c>
      <c r="D26" s="29" t="n">
        <v>1500</v>
      </c>
      <c r="E26" s="30" t="n">
        <v>41219</v>
      </c>
      <c r="F26" s="31" t="n">
        <v>41249</v>
      </c>
    </row>
    <row r="27" customFormat="false" ht="46.5" hidden="false" customHeight="true" outlineLevel="0" collapsed="false">
      <c r="A27" s="26" t="n">
        <v>24</v>
      </c>
      <c r="B27" s="27" t="s">
        <v>128</v>
      </c>
      <c r="C27" s="28" t="s">
        <v>129</v>
      </c>
      <c r="D27" s="29" t="n">
        <v>240</v>
      </c>
      <c r="E27" s="30" t="n">
        <v>41177</v>
      </c>
      <c r="F27" s="31" t="n">
        <v>41177</v>
      </c>
    </row>
    <row r="28" customFormat="false" ht="48.75" hidden="false" customHeight="true" outlineLevel="0" collapsed="false">
      <c r="A28" s="26" t="n">
        <v>25</v>
      </c>
      <c r="B28" s="27" t="s">
        <v>130</v>
      </c>
      <c r="C28" s="28" t="s">
        <v>122</v>
      </c>
      <c r="D28" s="29" t="n">
        <v>150</v>
      </c>
      <c r="E28" s="30" t="n">
        <v>41250</v>
      </c>
      <c r="F28" s="31" t="n">
        <v>41250</v>
      </c>
    </row>
    <row r="29" customFormat="false" ht="36.75" hidden="false" customHeight="true" outlineLevel="0" collapsed="false">
      <c r="A29" s="26" t="n">
        <v>26</v>
      </c>
      <c r="B29" s="27" t="s">
        <v>131</v>
      </c>
      <c r="C29" s="28" t="s">
        <v>132</v>
      </c>
      <c r="D29" s="29" t="n">
        <v>900</v>
      </c>
      <c r="E29" s="30" t="n">
        <v>41194</v>
      </c>
      <c r="F29" s="31" t="n">
        <v>41201</v>
      </c>
    </row>
    <row r="30" customFormat="false" ht="135" hidden="false" customHeight="false" outlineLevel="0" collapsed="false">
      <c r="A30" s="26" t="n">
        <v>27</v>
      </c>
      <c r="B30" s="27" t="s">
        <v>133</v>
      </c>
      <c r="C30" s="28" t="s">
        <v>134</v>
      </c>
      <c r="D30" s="29" t="n">
        <v>748.8</v>
      </c>
      <c r="E30" s="30" t="n">
        <v>41236</v>
      </c>
      <c r="F30" s="31" t="n">
        <v>41253</v>
      </c>
    </row>
    <row r="31" customFormat="false" ht="45" hidden="false" customHeight="true" outlineLevel="0" collapsed="false">
      <c r="A31" s="26" t="n">
        <v>28</v>
      </c>
      <c r="B31" s="27" t="s">
        <v>135</v>
      </c>
      <c r="C31" s="28" t="s">
        <v>122</v>
      </c>
      <c r="D31" s="29" t="n">
        <v>180</v>
      </c>
      <c r="E31" s="30" t="n">
        <v>41257</v>
      </c>
      <c r="F31" s="31" t="n">
        <v>41257</v>
      </c>
    </row>
    <row r="32" customFormat="false" ht="27.75" hidden="false" customHeight="true" outlineLevel="0" collapsed="false">
      <c r="A32" s="26" t="n">
        <v>29</v>
      </c>
      <c r="B32" s="27" t="s">
        <v>136</v>
      </c>
      <c r="C32" s="28" t="s">
        <v>119</v>
      </c>
      <c r="D32" s="29" t="n">
        <v>120</v>
      </c>
      <c r="E32" s="30" t="n">
        <v>41235</v>
      </c>
      <c r="F32" s="31" t="n">
        <v>41235</v>
      </c>
    </row>
    <row r="33" customFormat="false" ht="54.75" hidden="false" customHeight="true" outlineLevel="0" collapsed="false">
      <c r="A33" s="26" t="n">
        <v>30</v>
      </c>
      <c r="B33" s="27" t="s">
        <v>137</v>
      </c>
      <c r="C33" s="28" t="s">
        <v>138</v>
      </c>
      <c r="D33" s="29" t="n">
        <v>270</v>
      </c>
      <c r="E33" s="30" t="n">
        <v>41068</v>
      </c>
      <c r="F33" s="31" t="n">
        <v>41068</v>
      </c>
    </row>
    <row r="34" customFormat="false" ht="52.5" hidden="false" customHeight="true" outlineLevel="0" collapsed="false">
      <c r="A34" s="26" t="n">
        <v>31</v>
      </c>
      <c r="B34" s="27" t="s">
        <v>139</v>
      </c>
      <c r="C34" s="28" t="s">
        <v>105</v>
      </c>
      <c r="D34" s="29" t="n">
        <v>960</v>
      </c>
      <c r="E34" s="30" t="n">
        <v>41262</v>
      </c>
      <c r="F34" s="31" t="n">
        <v>41263</v>
      </c>
    </row>
    <row r="35" customFormat="false" ht="45" hidden="false" customHeight="true" outlineLevel="0" collapsed="false">
      <c r="A35" s="26" t="n">
        <v>32</v>
      </c>
      <c r="B35" s="27" t="s">
        <v>140</v>
      </c>
      <c r="C35" s="28" t="s">
        <v>129</v>
      </c>
      <c r="D35" s="29" t="n">
        <v>180</v>
      </c>
      <c r="E35" s="30" t="n">
        <v>41177</v>
      </c>
      <c r="F35" s="31" t="n">
        <v>41177</v>
      </c>
    </row>
    <row r="36" customFormat="false" ht="53.25" hidden="false" customHeight="true" outlineLevel="0" collapsed="false">
      <c r="A36" s="26" t="n">
        <v>33</v>
      </c>
      <c r="B36" s="27" t="s">
        <v>141</v>
      </c>
      <c r="C36" s="28" t="s">
        <v>105</v>
      </c>
      <c r="D36" s="29" t="n">
        <v>960</v>
      </c>
      <c r="E36" s="30" t="n">
        <v>41262</v>
      </c>
      <c r="F36" s="31" t="n">
        <v>41263</v>
      </c>
    </row>
    <row r="37" customFormat="false" ht="41.25" hidden="false" customHeight="true" outlineLevel="0" collapsed="false">
      <c r="A37" s="26" t="n">
        <v>34</v>
      </c>
      <c r="B37" s="27" t="s">
        <v>142</v>
      </c>
      <c r="C37" s="28" t="s">
        <v>143</v>
      </c>
      <c r="D37" s="29" t="n">
        <v>150</v>
      </c>
      <c r="E37" s="30" t="n">
        <v>41081</v>
      </c>
      <c r="F37" s="31" t="n">
        <v>41081</v>
      </c>
    </row>
    <row r="38" customFormat="false" ht="46.5" hidden="false" customHeight="true" outlineLevel="0" collapsed="false">
      <c r="A38" s="26" t="n">
        <v>35</v>
      </c>
      <c r="B38" s="27" t="s">
        <v>144</v>
      </c>
      <c r="C38" s="28" t="s">
        <v>132</v>
      </c>
      <c r="D38" s="29" t="n">
        <v>1125</v>
      </c>
      <c r="E38" s="30" t="n">
        <v>41180</v>
      </c>
      <c r="F38" s="31" t="n">
        <v>41187</v>
      </c>
    </row>
    <row r="39" customFormat="false" ht="41.25" hidden="false" customHeight="true" outlineLevel="0" collapsed="false">
      <c r="A39" s="26" t="n">
        <v>36</v>
      </c>
      <c r="B39" s="27" t="s">
        <v>145</v>
      </c>
      <c r="C39" s="28" t="s">
        <v>119</v>
      </c>
      <c r="D39" s="29" t="n">
        <v>120</v>
      </c>
      <c r="E39" s="30" t="n">
        <v>41235</v>
      </c>
      <c r="F39" s="31" t="n">
        <v>41235</v>
      </c>
    </row>
    <row r="40" customFormat="false" ht="48" hidden="false" customHeight="true" outlineLevel="0" collapsed="false">
      <c r="A40" s="26" t="n">
        <v>37</v>
      </c>
      <c r="B40" s="27" t="s">
        <v>146</v>
      </c>
      <c r="C40" s="28" t="s">
        <v>119</v>
      </c>
      <c r="D40" s="29" t="n">
        <v>180</v>
      </c>
      <c r="E40" s="30" t="n">
        <v>41249</v>
      </c>
      <c r="F40" s="31" t="n">
        <v>41249</v>
      </c>
    </row>
    <row r="41" customFormat="false" ht="41.25" hidden="false" customHeight="true" outlineLevel="0" collapsed="false">
      <c r="A41" s="26" t="n">
        <v>38</v>
      </c>
      <c r="B41" s="27" t="s">
        <v>147</v>
      </c>
      <c r="C41" s="28" t="s">
        <v>122</v>
      </c>
      <c r="D41" s="29" t="n">
        <v>150</v>
      </c>
      <c r="E41" s="30" t="n">
        <v>41257</v>
      </c>
      <c r="F41" s="31" t="n">
        <v>41257</v>
      </c>
    </row>
    <row r="42" customFormat="false" ht="63.75" hidden="false" customHeight="true" outlineLevel="0" collapsed="false">
      <c r="A42" s="26" t="n">
        <v>39</v>
      </c>
      <c r="B42" s="27" t="s">
        <v>148</v>
      </c>
      <c r="C42" s="28" t="s">
        <v>138</v>
      </c>
      <c r="D42" s="29" t="n">
        <v>210</v>
      </c>
      <c r="E42" s="30" t="n">
        <v>41068</v>
      </c>
      <c r="F42" s="31" t="n">
        <v>41068</v>
      </c>
    </row>
    <row r="43" customFormat="false" ht="67.5" hidden="false" customHeight="true" outlineLevel="0" collapsed="false">
      <c r="A43" s="26" t="n">
        <v>40</v>
      </c>
      <c r="B43" s="27" t="s">
        <v>149</v>
      </c>
      <c r="C43" s="28" t="s">
        <v>103</v>
      </c>
      <c r="D43" s="29" t="n">
        <v>180</v>
      </c>
      <c r="E43" s="30" t="n">
        <v>41057</v>
      </c>
      <c r="F43" s="31" t="n">
        <v>41205</v>
      </c>
    </row>
    <row r="44" customFormat="false" ht="54.75" hidden="false" customHeight="true" outlineLevel="0" collapsed="false">
      <c r="A44" s="26" t="n">
        <v>41</v>
      </c>
      <c r="B44" s="27" t="s">
        <v>150</v>
      </c>
      <c r="C44" s="28" t="s">
        <v>125</v>
      </c>
      <c r="D44" s="29" t="n">
        <v>810</v>
      </c>
      <c r="E44" s="30" t="n">
        <v>41205</v>
      </c>
      <c r="F44" s="31" t="n">
        <v>41219</v>
      </c>
    </row>
    <row r="45" customFormat="false" ht="28.5" hidden="false" customHeight="true" outlineLevel="0" collapsed="false">
      <c r="A45" s="26" t="n">
        <v>42</v>
      </c>
      <c r="B45" s="27" t="s">
        <v>151</v>
      </c>
      <c r="C45" s="28" t="s">
        <v>119</v>
      </c>
      <c r="D45" s="29" t="n">
        <v>180</v>
      </c>
      <c r="E45" s="30" t="n">
        <v>41249</v>
      </c>
      <c r="F45" s="31" t="n">
        <v>41249</v>
      </c>
    </row>
    <row r="46" customFormat="false" ht="54.75" hidden="false" customHeight="true" outlineLevel="0" collapsed="false">
      <c r="A46" s="26" t="n">
        <v>43</v>
      </c>
      <c r="B46" s="27" t="s">
        <v>152</v>
      </c>
      <c r="C46" s="28" t="s">
        <v>127</v>
      </c>
      <c r="D46" s="29" t="n">
        <v>240</v>
      </c>
      <c r="E46" s="30" t="n">
        <v>41219</v>
      </c>
      <c r="F46" s="31" t="n">
        <v>41249</v>
      </c>
    </row>
    <row r="47" customFormat="false" ht="54.75" hidden="false" customHeight="true" outlineLevel="0" collapsed="false">
      <c r="A47" s="32" t="n">
        <v>44</v>
      </c>
      <c r="B47" s="33" t="s">
        <v>153</v>
      </c>
      <c r="C47" s="34" t="s">
        <v>105</v>
      </c>
      <c r="D47" s="35" t="n">
        <v>960</v>
      </c>
      <c r="E47" s="36" t="n">
        <v>41262</v>
      </c>
      <c r="F47" s="37" t="n">
        <v>41263</v>
      </c>
    </row>
    <row r="48" customFormat="false" ht="15" hidden="false" customHeight="false" outlineLevel="0" collapsed="false">
      <c r="B48" s="38"/>
    </row>
    <row r="49" customFormat="false" ht="12.75" hidden="false" customHeight="false" outlineLevel="0" collapsed="false">
      <c r="B49" s="39"/>
    </row>
  </sheetData>
  <mergeCells count="2">
    <mergeCell ref="A1:F1"/>
    <mergeCell ref="A2:F2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MEO_V</cp:lastModifiedBy>
  <cp:lastPrinted>2013-05-09T14:06:48Z</cp:lastPrinted>
  <dcterms:modified xsi:type="dcterms:W3CDTF">2014-12-12T10:01:59Z</dcterms:modified>
  <cp:revision>0</cp:revision>
  <dc:subject/>
  <dc:title/>
</cp:coreProperties>
</file>