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ottoconto 502020203" sheetId="1" state="visible" r:id="rId2"/>
    <sheet name="2013" sheetId="2" state="visible" r:id="rId3"/>
  </sheets>
  <definedNames>
    <definedName function="false" hidden="false" localSheetId="1" name="_xlnm.Print_Area" vbProcedure="false">'2013'!$A$1:$G$28</definedName>
    <definedName function="false" hidden="false" localSheetId="0" name="_xlnm.Print_Area" vbProcedure="false">'sottoconto 502020203'!$A$1:$M$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50">
  <si>
    <t xml:space="preserve">Azienda USL Roma/D</t>
  </si>
  <si>
    <t xml:space="preserve">Nome Fornitore </t>
  </si>
  <si>
    <t xml:space="preserve">Fornitore del SSR</t>
  </si>
  <si>
    <t xml:space="preserve">Tipologia di Servizio Acquistato</t>
  </si>
  <si>
    <t xml:space="preserve">Tipologia di copertura aziendale</t>
  </si>
  <si>
    <t xml:space="preserve">Conto PDC</t>
  </si>
  <si>
    <t xml:space="preserve">Valore di CE Consuntivo 2011</t>
  </si>
  <si>
    <t xml:space="preserve">Valore di CE  II Trimestre 2012</t>
  </si>
  <si>
    <t xml:space="preserve">Proiezione Aziendale a finire 2012</t>
  </si>
  <si>
    <t xml:space="preserve">Delibera Aziedale di Riferimento</t>
  </si>
  <si>
    <t xml:space="preserve">Data attivazione contratto</t>
  </si>
  <si>
    <t xml:space="preserve">Data scadenza contratto</t>
  </si>
  <si>
    <t xml:space="preserve">Oggetto</t>
  </si>
  <si>
    <t xml:space="preserve">Estremi autorizzazione regionale</t>
  </si>
  <si>
    <t xml:space="preserve">Da individuare attraverso gara</t>
  </si>
  <si>
    <t xml:space="preserve">consulenza contabile e fiscale</t>
  </si>
  <si>
    <t xml:space="preserve">n. 314 del 30/04/2012</t>
  </si>
  <si>
    <t xml:space="preserve">Avv. Giovanni Guerra</t>
  </si>
  <si>
    <t xml:space="preserve">Rapporto formativo esperto privacy </t>
  </si>
  <si>
    <t xml:space="preserve">n. 358 del 30/04/2012</t>
  </si>
  <si>
    <t xml:space="preserve">Rapporto di collaborazione per attività di formazione  privacy </t>
  </si>
  <si>
    <t xml:space="preserve"> Dr. Giovanni Maria Pirone</t>
  </si>
  <si>
    <t xml:space="preserve">organismo di valutazione</t>
  </si>
  <si>
    <t xml:space="preserve">n. 264 del 17/04/2012</t>
  </si>
  <si>
    <t xml:space="preserve">membro organismo valutazione</t>
  </si>
  <si>
    <t xml:space="preserve"> Prof. Fabrizio Proietti</t>
  </si>
  <si>
    <t xml:space="preserve"> Dr.ssa Teresa Pietrangolini</t>
  </si>
  <si>
    <t xml:space="preserve">Dr. Antonio Moccaldi</t>
  </si>
  <si>
    <t xml:space="preserve">nucleo di valutazione</t>
  </si>
  <si>
    <t xml:space="preserve">n. 584 del 18/07/2007</t>
  </si>
  <si>
    <t xml:space="preserve">membro nucleo di valutazione</t>
  </si>
  <si>
    <t xml:space="preserve"> Dr. Girolamo Diglio</t>
  </si>
  <si>
    <t xml:space="preserve">consulenti vari per collegi tecnici di verifica</t>
  </si>
  <si>
    <t xml:space="preserve">collegi tecnici di verifica</t>
  </si>
  <si>
    <t xml:space="preserve">n. 56 del 31/01/2012, n. 111 del 28/02/2012, n. 150 del 14/03/2012, n. 203 del 29/03/2012, n. 197/2012, n. 176/2012, n. 199/2012 </t>
  </si>
  <si>
    <t xml:space="preserve">componenti per collegi tecnici di verifica</t>
  </si>
  <si>
    <t xml:space="preserve">consulenti vari per commissioni invalidi civili</t>
  </si>
  <si>
    <t xml:space="preserve">commissioni invalidi civili</t>
  </si>
  <si>
    <t xml:space="preserve">da adottare</t>
  </si>
  <si>
    <t xml:space="preserve">Avv. Paolo Maselli</t>
  </si>
  <si>
    <t xml:space="preserve">consulenza professionale</t>
  </si>
  <si>
    <t xml:space="preserve">n-.1201 del 2011 ; n 541 del 29/04/2011</t>
  </si>
  <si>
    <t xml:space="preserve">01/04/02011</t>
  </si>
  <si>
    <t xml:space="preserve"> Consulenza legale</t>
  </si>
  <si>
    <t xml:space="preserve">Avv. Maggisano</t>
  </si>
  <si>
    <t xml:space="preserve">patrocinio legale</t>
  </si>
  <si>
    <t xml:space="preserve">n.30 del 2012; nota prot. 4219 del 17/01/2012</t>
  </si>
  <si>
    <t xml:space="preserve">Costituzione in giudizio tribunale del lavoro di Roma</t>
  </si>
  <si>
    <t xml:space="preserve">n.32 del 2012; nota prot. 4216 del 17/01/2012</t>
  </si>
  <si>
    <t xml:space="preserve">Avv. Mazzaricchio </t>
  </si>
  <si>
    <t xml:space="preserve">n.43 del 2012; nota prot. 4485 del 17/01/2012</t>
  </si>
  <si>
    <t xml:space="preserve">Costituzione in giudizio tribunale Civile di Roma </t>
  </si>
  <si>
    <t xml:space="preserve">n.31 del 2012; nota prot. 4479 del 17/01/2012</t>
  </si>
  <si>
    <t xml:space="preserve">Avv. Giavaldi</t>
  </si>
  <si>
    <t xml:space="preserve">n.139 del 2012; </t>
  </si>
  <si>
    <t xml:space="preserve">Costituzione in giudizio tribunale di Crema </t>
  </si>
  <si>
    <t xml:space="preserve">n.90 del 2012; nota prot. 9173 del 30/01/2012</t>
  </si>
  <si>
    <t xml:space="preserve">n.137 del 2012; </t>
  </si>
  <si>
    <t xml:space="preserve">Recupero crediti in esecuzione di sentenza di Cassazione</t>
  </si>
  <si>
    <t xml:space="preserve">n.174 del 2012; nota prot. 15546 del 20/02/2012</t>
  </si>
  <si>
    <t xml:space="preserve">Costituzione in giudizio TAR del Lazio</t>
  </si>
  <si>
    <t xml:space="preserve">Avv. Salera</t>
  </si>
  <si>
    <t xml:space="preserve">n.213 del 2012; nota prot. 17563 del 24/02/2012</t>
  </si>
  <si>
    <t xml:space="preserve">Costituzione in giudizio Tribunale del lavoro di Roma</t>
  </si>
  <si>
    <t xml:space="preserve">nota prot. 15549 del 20/02/2012</t>
  </si>
  <si>
    <t xml:space="preserve">Costituzione in giudizio TAR del Lazio </t>
  </si>
  <si>
    <t xml:space="preserve">Avv. Graglia</t>
  </si>
  <si>
    <t xml:space="preserve">n.209 del 2012; nota prot. 21301 del 07/03/2012</t>
  </si>
  <si>
    <t xml:space="preserve">n.212 del 2012; nota prot. 24875 del 16/03/2012</t>
  </si>
  <si>
    <t xml:space="preserve">Avv. Angelelli</t>
  </si>
  <si>
    <t xml:space="preserve">n.172 del 2012; </t>
  </si>
  <si>
    <t xml:space="preserve">saldo attività processo penale </t>
  </si>
  <si>
    <t xml:space="preserve">n.316 del 2012; nota prot. 23815 del 14/03/2012</t>
  </si>
  <si>
    <t xml:space="preserve">Avv. Arcidiacono</t>
  </si>
  <si>
    <t xml:space="preserve">n.177 del 2012;  </t>
  </si>
  <si>
    <t xml:space="preserve">Opposizione decreto ingiuntivo Tribunale di Bologna</t>
  </si>
  <si>
    <t xml:space="preserve">n.319 del 2012; </t>
  </si>
  <si>
    <t xml:space="preserve">Avv. Di Martino</t>
  </si>
  <si>
    <t xml:space="preserve">consulenza legale</t>
  </si>
  <si>
    <t xml:space="preserve">331 del 2012</t>
  </si>
  <si>
    <t xml:space="preserve">Attività di consulenza e ricognizione </t>
  </si>
  <si>
    <t xml:space="preserve">302 del 2012</t>
  </si>
  <si>
    <t xml:space="preserve">determina n.137/1 ufficio legale del 04/09/2012</t>
  </si>
  <si>
    <t xml:space="preserve">Vitrociset s.p.s.</t>
  </si>
  <si>
    <t xml:space="preserve">consulenza informatica/sistemistica</t>
  </si>
  <si>
    <t xml:space="preserve">delibera n. 274/2012</t>
  </si>
  <si>
    <t xml:space="preserve">2012/2013</t>
  </si>
  <si>
    <t xml:space="preserve">supporto/formazione agli amministratori di sistema addetti al datawarehouse aziendale</t>
  </si>
  <si>
    <r>
      <rPr>
        <b val="true"/>
        <sz val="14"/>
        <rFont val="Arial"/>
        <family val="2"/>
      </rPr>
      <t xml:space="preserve">Elenco in ottemperanza all'art. 53 comma 14 del Decreto legislativo n. 165 del 30.03.2001 e al Decreto legislativo n. 33 del 14.03.2013                                                                                                                                                                                         </t>
    </r>
    <r>
      <rPr>
        <b val="true"/>
        <sz val="12"/>
        <rFont val="Arial"/>
        <family val="2"/>
      </rPr>
      <t xml:space="preserve">(anno 2013)</t>
    </r>
  </si>
  <si>
    <t xml:space="preserve">N</t>
  </si>
  <si>
    <t xml:space="preserve">Destinatari incarico </t>
  </si>
  <si>
    <t xml:space="preserve">Descrizione  incarico affidato </t>
  </si>
  <si>
    <t xml:space="preserve">PROVVEDIMENTO</t>
  </si>
  <si>
    <t xml:space="preserve">Importo deliberato </t>
  </si>
  <si>
    <t xml:space="preserve">Dr.ssa Susanna Alberti </t>
  </si>
  <si>
    <t xml:space="preserve">Prestazione professionali ostetriche presso P.O. "G.B.Grassi"</t>
  </si>
  <si>
    <t xml:space="preserve">delibere n.154 del 20/12/2012 e n. 423 del 11/10/2013</t>
  </si>
  <si>
    <t xml:space="preserve">€18,50/ora </t>
  </si>
  <si>
    <t xml:space="preserve">Dr.ssa Silvia Arenaccio</t>
  </si>
  <si>
    <t xml:space="preserve">delibera n.154 del 20/12/2012</t>
  </si>
  <si>
    <t xml:space="preserve">Dr.ssa Ilaria Cinti</t>
  </si>
  <si>
    <t xml:space="preserve">Dr.ssa Alessandra Minagra</t>
  </si>
  <si>
    <t xml:space="preserve">Dr.ssa Vasquez Calderon Geter</t>
  </si>
  <si>
    <t xml:space="preserve">delibere n. 243 del 28/02/2013 e n. 423 del 11/10/2013</t>
  </si>
  <si>
    <t xml:space="preserve">Dr. Giovanni Maria Pirone</t>
  </si>
  <si>
    <t xml:space="preserve">Componente Organismo Indipendente di Valutazione</t>
  </si>
  <si>
    <t xml:space="preserve">delibera n. 184 del 20/03/2012</t>
  </si>
  <si>
    <t xml:space="preserve">Dr.ssa Teresa Pietrangolini</t>
  </si>
  <si>
    <t xml:space="preserve">Dr. Francesca Moccia </t>
  </si>
  <si>
    <t xml:space="preserve">delibera n. 333 del 25/03/2013</t>
  </si>
  <si>
    <t xml:space="preserve">delibera n. 358 del 30/04/2012</t>
  </si>
  <si>
    <t xml:space="preserve">Incarico libero professionale ex art. 7 c. 6 del D. Lgs. 165/01 per lo svolgimento di prestazioni in staff alla Direzione Generale in materia sindacale, in gestione del personale, in politiche di sviluppo organizzativo con il compito di realizzare il progetto di definizione delle consistenze organiche, spending review e predisposizione atto aziendale.</t>
  </si>
  <si>
    <t xml:space="preserve">delibera n. 430 del 01/04/2011</t>
  </si>
  <si>
    <t xml:space="preserve">Avv. Egidio Russo</t>
  </si>
  <si>
    <t xml:space="preserve">Contratto di collaborazione coordinata e continuativa per lo svolgimento di prestazioni, altamente qualificate in staff alla Direzione Generale, di indirizzo e riorganizzazione dell'ufficio legale e di supervisione del contenzioso attivo e passivo, supervisione della contrattualistica aziendale con particolare riferimento alla medicina  generale ed alle strutture convenzionate e/o accreditate al fine di attuare servizi innovativi per il contenimento dei costi, spending review e predisposizione atto aziendale.</t>
  </si>
  <si>
    <t xml:space="preserve">delibera n. 431 del 01/04/2011</t>
  </si>
  <si>
    <t xml:space="preserve">Dr. Domenico Crisarà</t>
  </si>
  <si>
    <t xml:space="preserve">Contratto di collaborazione coordinata e continuativa per lo svolgimento di prestazioni, altamente qualificate in staff alla Direzione Generale, da prestarsi per la riorganizzazione della medicina generale al fine di riqualificare l'assistenza, la deospedalizzazione e realizzare un contenimento di costi come previsto dal Decreto del Commissario ad acta per l'Attuazione del piano di rientro n. 113 del 31.12.2010.</t>
  </si>
  <si>
    <t xml:space="preserve">delibera n. 540 del 29/04/2011</t>
  </si>
  <si>
    <t xml:space="preserve">Ing. Fulvio Mete</t>
  </si>
  <si>
    <t xml:space="preserve">Incarico di collaborazione per l’esecuzione del progetto denominato “Piano Industriale Aziendale” per l’implementazione dei servizi a terzi del Dipartimento di Prevenzione</t>
  </si>
  <si>
    <t xml:space="preserve">delibera n. 10 del 25/05/2012</t>
  </si>
  <si>
    <t xml:space="preserve">Ing. Roberta Russo</t>
  </si>
  <si>
    <t xml:space="preserve">delibera n. 10 del 25/05/2012 e n. 8 del 11/06/2013</t>
  </si>
  <si>
    <t xml:space="preserve">Ing. Antonella Cimaglia</t>
  </si>
  <si>
    <t xml:space="preserve">Dr.ssa Ilaria FONTANA</t>
  </si>
  <si>
    <t xml:space="preserve">attività per l'esecuzione del progetto socioassistenziale dedicato a soggetti in età evolutiva affetti da autismo</t>
  </si>
  <si>
    <t xml:space="preserve">delibera n. 275 del 30/11/2011</t>
  </si>
  <si>
    <t xml:space="preserve">Dr.ssa Simona CHERUBINI</t>
  </si>
  <si>
    <t xml:space="preserve">Arch. Enrico Fulfaro</t>
  </si>
  <si>
    <t xml:space="preserve">Coordinatore per la sicurezza per la realizzazione del polo odontoiatrico presso la struttura di via Paolini - Ostia</t>
  </si>
  <si>
    <t xml:space="preserve">delibera n. 255 del 7/03/2013</t>
  </si>
  <si>
    <t xml:space="preserve">Arch. Michele TESTA</t>
  </si>
  <si>
    <t xml:space="preserve">Coordinatore per la sicurezza in fase di esecuzione lavori Via Vaiano - Roma</t>
  </si>
  <si>
    <t xml:space="preserve">delibera n. 29 del 30/01/2012</t>
  </si>
  <si>
    <t xml:space="preserve">Arch. Edoardo ISIDORI</t>
  </si>
  <si>
    <t xml:space="preserve">Coordinatore per la sicurezza in fase di progettazione/esecuzione manutenzione ordinaria e straordinaria edile/impianti strutture aziendali</t>
  </si>
  <si>
    <t xml:space="preserve">delibere n. 358 del 4/04/2013 e n. 394 del 3/10/2013</t>
  </si>
  <si>
    <t xml:space="preserve">€18.000,00 e                    € 22.651,20</t>
  </si>
  <si>
    <t xml:space="preserve">01/04/2013
</t>
  </si>
  <si>
    <t xml:space="preserve">Dr.ssa Enrica Guardati</t>
  </si>
  <si>
    <t xml:space="preserve">Incarico di collaborazione -Assistente Sociale per l'implementazione del Progetto AMA.CI. Finanziato dalla Regione Lazio</t>
  </si>
  <si>
    <t xml:space="preserve">delibere n. 183 del 13/02/2013 e n. 379 del 3/10/2013</t>
  </si>
  <si>
    <t xml:space="preserve">Dr.ssa Vanessa PALA</t>
  </si>
  <si>
    <t xml:space="preserve">Collaborazione coordinata e continuativa per le attività di vigilanza e controllo dei Presidi sanitari</t>
  </si>
  <si>
    <t xml:space="preserve">delibera n. 489 del 31/10/2013</t>
  </si>
  <si>
    <t xml:space="preserve">Dr.ssa Tania CAPONETTI</t>
  </si>
  <si>
    <t xml:space="preserve">Dr. Alessandro VACCARO</t>
  </si>
  <si>
    <t xml:space="preserve">Collaborazione coordinata e continuativa per le attività di vigilanza e controllo degli alimenti e nutrizione</t>
  </si>
  <si>
    <t xml:space="preserve">delibera n. 248 del 07/08/2013</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quot;€ &quot;#,##0.00"/>
    <numFmt numFmtId="168" formatCode="&quot;€ &quot;#,##0.00;[RED]&quot;€ &quot;#,##0.00"/>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1"/>
      <name val="Arial"/>
      <family val="2"/>
    </font>
    <font>
      <sz val="10"/>
      <name val="Arial"/>
      <family val="2"/>
    </font>
    <font>
      <sz val="10"/>
      <color rgb="FFFF0000"/>
      <name val="Arial"/>
      <family val="2"/>
    </font>
    <font>
      <b val="true"/>
      <sz val="12"/>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0.41"/>
    <col collapsed="false" customWidth="true" hidden="false" outlineLevel="0" max="3" min="3" style="0" width="14.28"/>
    <col collapsed="false" customWidth="true" hidden="false" outlineLevel="0" max="4" min="4" style="0" width="16.84"/>
    <col collapsed="false" customWidth="true" hidden="false" outlineLevel="0" max="5" min="5" style="0" width="12.28"/>
    <col collapsed="false" customWidth="true" hidden="false" outlineLevel="0" max="6" min="6" style="1" width="12.56"/>
    <col collapsed="false" customWidth="true" hidden="false" outlineLevel="0" max="7" min="7" style="1" width="10.85"/>
    <col collapsed="false" customWidth="true" hidden="false" outlineLevel="0" max="8" min="8" style="0" width="12.56"/>
    <col collapsed="false" customWidth="true" hidden="false" outlineLevel="0" max="9" min="9" style="0" width="18.28"/>
    <col collapsed="false" customWidth="true" hidden="false" outlineLevel="0" max="10" min="10" style="0" width="13.7"/>
    <col collapsed="false" customWidth="true" hidden="false" outlineLevel="0" max="11" min="11" style="0" width="12.28"/>
    <col collapsed="false" customWidth="true" hidden="false" outlineLevel="0" max="12" min="12" style="0" width="22.7"/>
    <col collapsed="false" customWidth="true" hidden="false" outlineLevel="0" max="13" min="13" style="0" width="16.7"/>
  </cols>
  <sheetData>
    <row r="1" s="3" customFormat="true" ht="18" hidden="false" customHeight="false" outlineLevel="0" collapsed="false">
      <c r="A1" s="2" t="s">
        <v>0</v>
      </c>
      <c r="B1" s="2"/>
      <c r="C1" s="2"/>
      <c r="D1" s="2"/>
      <c r="E1" s="2"/>
      <c r="F1" s="2"/>
      <c r="G1" s="2"/>
      <c r="H1" s="2"/>
      <c r="I1" s="2"/>
      <c r="J1" s="2"/>
      <c r="K1" s="2"/>
      <c r="L1" s="2"/>
      <c r="M1" s="2"/>
    </row>
    <row r="2" s="4" customFormat="true" ht="60" hidden="false" customHeight="false" outlineLevel="0" collapsed="false">
      <c r="A2" s="4" t="s">
        <v>1</v>
      </c>
      <c r="B2" s="4" t="s">
        <v>2</v>
      </c>
      <c r="C2" s="4" t="s">
        <v>3</v>
      </c>
      <c r="D2" s="4" t="s">
        <v>4</v>
      </c>
      <c r="E2" s="4" t="s">
        <v>5</v>
      </c>
      <c r="F2" s="5" t="s">
        <v>6</v>
      </c>
      <c r="G2" s="5" t="s">
        <v>7</v>
      </c>
      <c r="H2" s="4" t="s">
        <v>8</v>
      </c>
      <c r="I2" s="4" t="s">
        <v>9</v>
      </c>
      <c r="J2" s="4" t="s">
        <v>10</v>
      </c>
      <c r="K2" s="4" t="s">
        <v>11</v>
      </c>
      <c r="L2" s="4" t="s">
        <v>12</v>
      </c>
      <c r="M2" s="4" t="s">
        <v>13</v>
      </c>
    </row>
    <row r="3" s="6" customFormat="true" ht="12.75" hidden="false" customHeight="false" outlineLevel="0" collapsed="false">
      <c r="E3" s="6" t="n">
        <v>502020203</v>
      </c>
      <c r="F3" s="7" t="n">
        <v>1192104.2</v>
      </c>
      <c r="G3" s="7" t="n">
        <v>731007.49</v>
      </c>
      <c r="H3" s="8" t="n">
        <f aca="false">SUM(H4:H33)</f>
        <v>808414.185692308</v>
      </c>
    </row>
    <row r="4" s="6" customFormat="true" ht="38.25" hidden="false" customHeight="false" outlineLevel="0" collapsed="false">
      <c r="A4" s="6" t="s">
        <v>14</v>
      </c>
      <c r="C4" s="6" t="s">
        <v>15</v>
      </c>
      <c r="F4" s="7"/>
      <c r="G4" s="7"/>
      <c r="H4" s="7" t="n">
        <f aca="false">4960/6.5*4</f>
        <v>3052.30769230769</v>
      </c>
      <c r="I4" s="6" t="s">
        <v>16</v>
      </c>
      <c r="J4" s="9" t="n">
        <v>41153</v>
      </c>
      <c r="K4" s="9" t="n">
        <v>41881</v>
      </c>
      <c r="L4" s="6" t="s">
        <v>15</v>
      </c>
    </row>
    <row r="5" s="6" customFormat="true" ht="38.25" hidden="false" customHeight="false" outlineLevel="0" collapsed="false">
      <c r="A5" s="6" t="s">
        <v>17</v>
      </c>
      <c r="C5" s="6" t="s">
        <v>18</v>
      </c>
      <c r="F5" s="7"/>
      <c r="G5" s="7" t="n">
        <v>1200</v>
      </c>
      <c r="H5" s="7" t="n">
        <v>2400</v>
      </c>
      <c r="I5" s="6" t="s">
        <v>19</v>
      </c>
      <c r="J5" s="9" t="n">
        <v>40909</v>
      </c>
      <c r="K5" s="9" t="n">
        <v>41274</v>
      </c>
      <c r="L5" s="6" t="s">
        <v>20</v>
      </c>
    </row>
    <row r="6" s="6" customFormat="true" ht="25.5" hidden="false" customHeight="false" outlineLevel="0" collapsed="false">
      <c r="A6" s="6" t="s">
        <v>21</v>
      </c>
      <c r="C6" s="6" t="s">
        <v>22</v>
      </c>
      <c r="F6" s="7"/>
      <c r="G6" s="7" t="n">
        <f aca="false">10104.44/10*4</f>
        <v>4041.776</v>
      </c>
      <c r="H6" s="7" t="n">
        <v>10104.44</v>
      </c>
      <c r="I6" s="6" t="s">
        <v>23</v>
      </c>
      <c r="J6" s="9" t="n">
        <v>40988</v>
      </c>
      <c r="K6" s="9" t="n">
        <v>42082</v>
      </c>
      <c r="L6" s="6" t="s">
        <v>24</v>
      </c>
    </row>
    <row r="7" s="6" customFormat="true" ht="25.5" hidden="false" customHeight="false" outlineLevel="0" collapsed="false">
      <c r="A7" s="6" t="s">
        <v>25</v>
      </c>
      <c r="C7" s="6" t="s">
        <v>22</v>
      </c>
      <c r="F7" s="7"/>
      <c r="G7" s="7" t="n">
        <f aca="false">10104.44/10*4</f>
        <v>4041.776</v>
      </c>
      <c r="H7" s="7" t="n">
        <v>10105.44</v>
      </c>
      <c r="I7" s="6" t="s">
        <v>23</v>
      </c>
      <c r="J7" s="9" t="n">
        <v>40988</v>
      </c>
      <c r="K7" s="9" t="n">
        <v>42082</v>
      </c>
      <c r="L7" s="6" t="s">
        <v>24</v>
      </c>
    </row>
    <row r="8" s="6" customFormat="true" ht="25.5" hidden="false" customHeight="false" outlineLevel="0" collapsed="false">
      <c r="A8" s="6" t="s">
        <v>26</v>
      </c>
      <c r="C8" s="6" t="s">
        <v>22</v>
      </c>
      <c r="F8" s="7"/>
      <c r="G8" s="7" t="n">
        <f aca="false">12125.33/2</f>
        <v>6062.665</v>
      </c>
      <c r="H8" s="7" t="n">
        <v>12125.33</v>
      </c>
      <c r="I8" s="6" t="s">
        <v>23</v>
      </c>
      <c r="J8" s="9"/>
      <c r="K8" s="9" t="n">
        <v>42082</v>
      </c>
      <c r="L8" s="6" t="s">
        <v>24</v>
      </c>
    </row>
    <row r="9" s="6" customFormat="true" ht="25.5" hidden="false" customHeight="false" outlineLevel="0" collapsed="false">
      <c r="A9" s="6" t="s">
        <v>27</v>
      </c>
      <c r="C9" s="6" t="s">
        <v>28</v>
      </c>
      <c r="F9" s="7"/>
      <c r="G9" s="7" t="n">
        <v>2020.889</v>
      </c>
      <c r="H9" s="7" t="n">
        <v>2020.889</v>
      </c>
      <c r="I9" s="6" t="s">
        <v>29</v>
      </c>
      <c r="K9" s="9" t="n">
        <v>40987</v>
      </c>
      <c r="L9" s="6" t="s">
        <v>30</v>
      </c>
    </row>
    <row r="10" s="6" customFormat="true" ht="25.5" hidden="false" customHeight="false" outlineLevel="0" collapsed="false">
      <c r="A10" s="6" t="s">
        <v>31</v>
      </c>
      <c r="C10" s="6" t="s">
        <v>28</v>
      </c>
      <c r="F10" s="7"/>
      <c r="G10" s="7" t="n">
        <v>2020.889</v>
      </c>
      <c r="H10" s="7" t="n">
        <v>2020.889</v>
      </c>
      <c r="I10" s="6" t="s">
        <v>29</v>
      </c>
      <c r="K10" s="9" t="n">
        <v>40987</v>
      </c>
      <c r="L10" s="6" t="s">
        <v>30</v>
      </c>
    </row>
    <row r="11" s="6" customFormat="true" ht="114.75" hidden="false" customHeight="false" outlineLevel="0" collapsed="false">
      <c r="A11" s="6" t="s">
        <v>32</v>
      </c>
      <c r="C11" s="6" t="s">
        <v>33</v>
      </c>
      <c r="D11" s="7"/>
      <c r="E11" s="7"/>
      <c r="F11" s="7"/>
      <c r="G11" s="7"/>
      <c r="H11" s="7" t="n">
        <v>10355.7</v>
      </c>
      <c r="I11" s="6" t="s">
        <v>34</v>
      </c>
      <c r="K11" s="9"/>
      <c r="L11" s="6" t="s">
        <v>35</v>
      </c>
    </row>
    <row r="12" s="6" customFormat="true" ht="38.25" hidden="false" customHeight="false" outlineLevel="0" collapsed="false">
      <c r="A12" s="6" t="s">
        <v>36</v>
      </c>
      <c r="C12" s="6" t="s">
        <v>37</v>
      </c>
      <c r="F12" s="7"/>
      <c r="G12" s="7" t="n">
        <v>300000</v>
      </c>
      <c r="H12" s="7" t="n">
        <v>600000</v>
      </c>
      <c r="I12" s="6" t="s">
        <v>38</v>
      </c>
      <c r="K12" s="9"/>
      <c r="L12" s="6" t="s">
        <v>37</v>
      </c>
    </row>
    <row r="13" s="6" customFormat="true" ht="25.5" hidden="false" customHeight="false" outlineLevel="0" collapsed="false">
      <c r="A13" s="6" t="s">
        <v>39</v>
      </c>
      <c r="C13" s="6" t="s">
        <v>40</v>
      </c>
      <c r="F13" s="7"/>
      <c r="G13" s="7"/>
      <c r="H13" s="7" t="n">
        <f aca="false">10250.41+41249.97</f>
        <v>51500.38</v>
      </c>
      <c r="I13" s="10" t="s">
        <v>41</v>
      </c>
      <c r="J13" s="6" t="s">
        <v>42</v>
      </c>
      <c r="K13" s="9" t="n">
        <v>41364</v>
      </c>
      <c r="L13" s="10" t="s">
        <v>43</v>
      </c>
    </row>
    <row r="14" s="6" customFormat="true" ht="38.25" hidden="false" customHeight="false" outlineLevel="0" collapsed="false">
      <c r="A14" s="10" t="s">
        <v>44</v>
      </c>
      <c r="C14" s="6" t="s">
        <v>45</v>
      </c>
      <c r="F14" s="7"/>
      <c r="G14" s="7"/>
      <c r="H14" s="7" t="n">
        <v>8000</v>
      </c>
      <c r="I14" s="10" t="s">
        <v>46</v>
      </c>
      <c r="K14" s="9"/>
      <c r="L14" s="10" t="s">
        <v>47</v>
      </c>
    </row>
    <row r="15" s="6" customFormat="true" ht="38.25" hidden="false" customHeight="false" outlineLevel="0" collapsed="false">
      <c r="A15" s="10" t="s">
        <v>44</v>
      </c>
      <c r="C15" s="6" t="s">
        <v>45</v>
      </c>
      <c r="F15" s="7"/>
      <c r="G15" s="7"/>
      <c r="H15" s="7" t="n">
        <v>3500</v>
      </c>
      <c r="I15" s="10" t="s">
        <v>48</v>
      </c>
      <c r="K15" s="9"/>
      <c r="L15" s="10" t="s">
        <v>47</v>
      </c>
    </row>
    <row r="16" s="6" customFormat="true" ht="38.25" hidden="false" customHeight="false" outlineLevel="0" collapsed="false">
      <c r="A16" s="10" t="s">
        <v>49</v>
      </c>
      <c r="C16" s="6" t="s">
        <v>45</v>
      </c>
      <c r="F16" s="7"/>
      <c r="G16" s="7"/>
      <c r="H16" s="7" t="n">
        <v>4000</v>
      </c>
      <c r="I16" s="10" t="s">
        <v>50</v>
      </c>
      <c r="K16" s="9"/>
      <c r="L16" s="10" t="s">
        <v>51</v>
      </c>
    </row>
    <row r="17" s="6" customFormat="true" ht="38.25" hidden="false" customHeight="false" outlineLevel="0" collapsed="false">
      <c r="A17" s="10" t="s">
        <v>49</v>
      </c>
      <c r="C17" s="6" t="s">
        <v>45</v>
      </c>
      <c r="F17" s="7"/>
      <c r="G17" s="7"/>
      <c r="H17" s="7" t="n">
        <v>2000</v>
      </c>
      <c r="I17" s="10" t="s">
        <v>52</v>
      </c>
      <c r="K17" s="9"/>
      <c r="L17" s="10" t="s">
        <v>51</v>
      </c>
    </row>
    <row r="18" s="6" customFormat="true" ht="25.5" hidden="false" customHeight="false" outlineLevel="0" collapsed="false">
      <c r="A18" s="10" t="s">
        <v>53</v>
      </c>
      <c r="C18" s="6" t="s">
        <v>45</v>
      </c>
      <c r="F18" s="7"/>
      <c r="G18" s="7"/>
      <c r="H18" s="7" t="n">
        <v>1100.78</v>
      </c>
      <c r="I18" s="10" t="s">
        <v>54</v>
      </c>
      <c r="K18" s="9"/>
      <c r="L18" s="10" t="s">
        <v>55</v>
      </c>
    </row>
    <row r="19" s="6" customFormat="true" ht="38.25" hidden="false" customHeight="false" outlineLevel="0" collapsed="false">
      <c r="A19" s="10" t="s">
        <v>44</v>
      </c>
      <c r="C19" s="6" t="s">
        <v>45</v>
      </c>
      <c r="F19" s="7"/>
      <c r="G19" s="7"/>
      <c r="H19" s="7" t="n">
        <v>4000</v>
      </c>
      <c r="I19" s="10" t="s">
        <v>56</v>
      </c>
      <c r="K19" s="9"/>
      <c r="L19" s="10" t="s">
        <v>47</v>
      </c>
    </row>
    <row r="20" s="6" customFormat="true" ht="38.25" hidden="false" customHeight="false" outlineLevel="0" collapsed="false">
      <c r="A20" s="10" t="s">
        <v>44</v>
      </c>
      <c r="C20" s="6" t="s">
        <v>45</v>
      </c>
      <c r="F20" s="7"/>
      <c r="G20" s="7"/>
      <c r="H20" s="7" t="n">
        <v>3000</v>
      </c>
      <c r="I20" s="10" t="s">
        <v>57</v>
      </c>
      <c r="K20" s="9"/>
      <c r="L20" s="10" t="s">
        <v>58</v>
      </c>
    </row>
    <row r="21" s="6" customFormat="true" ht="38.25" hidden="false" customHeight="false" outlineLevel="0" collapsed="false">
      <c r="A21" s="10" t="s">
        <v>44</v>
      </c>
      <c r="C21" s="6" t="s">
        <v>45</v>
      </c>
      <c r="F21" s="7"/>
      <c r="G21" s="7"/>
      <c r="H21" s="7" t="n">
        <v>3500</v>
      </c>
      <c r="I21" s="10" t="s">
        <v>59</v>
      </c>
      <c r="K21" s="9"/>
      <c r="L21" s="10" t="s">
        <v>60</v>
      </c>
    </row>
    <row r="22" s="6" customFormat="true" ht="38.25" hidden="false" customHeight="false" outlineLevel="0" collapsed="false">
      <c r="A22" s="10" t="s">
        <v>61</v>
      </c>
      <c r="C22" s="6" t="s">
        <v>45</v>
      </c>
      <c r="F22" s="7"/>
      <c r="G22" s="7"/>
      <c r="H22" s="7" t="n">
        <v>4000</v>
      </c>
      <c r="I22" s="10" t="s">
        <v>62</v>
      </c>
      <c r="K22" s="9"/>
      <c r="L22" s="10" t="s">
        <v>63</v>
      </c>
    </row>
    <row r="23" s="6" customFormat="true" ht="25.5" hidden="false" customHeight="false" outlineLevel="0" collapsed="false">
      <c r="A23" s="10" t="s">
        <v>44</v>
      </c>
      <c r="C23" s="6" t="s">
        <v>45</v>
      </c>
      <c r="F23" s="7"/>
      <c r="G23" s="7"/>
      <c r="H23" s="7" t="n">
        <v>8000</v>
      </c>
      <c r="I23" s="10" t="s">
        <v>64</v>
      </c>
      <c r="K23" s="9"/>
      <c r="L23" s="10" t="s">
        <v>65</v>
      </c>
    </row>
    <row r="24" s="6" customFormat="true" ht="38.25" hidden="false" customHeight="false" outlineLevel="0" collapsed="false">
      <c r="A24" s="10" t="s">
        <v>66</v>
      </c>
      <c r="C24" s="6" t="s">
        <v>45</v>
      </c>
      <c r="F24" s="7"/>
      <c r="G24" s="7"/>
      <c r="H24" s="7" t="n">
        <v>7000</v>
      </c>
      <c r="I24" s="10" t="s">
        <v>67</v>
      </c>
      <c r="K24" s="9"/>
      <c r="L24" s="10" t="s">
        <v>51</v>
      </c>
    </row>
    <row r="25" s="6" customFormat="true" ht="38.25" hidden="false" customHeight="false" outlineLevel="0" collapsed="false">
      <c r="A25" s="10" t="s">
        <v>44</v>
      </c>
      <c r="C25" s="6" t="s">
        <v>45</v>
      </c>
      <c r="F25" s="7"/>
      <c r="G25" s="7"/>
      <c r="H25" s="7" t="n">
        <v>3000</v>
      </c>
      <c r="I25" s="10" t="s">
        <v>68</v>
      </c>
      <c r="K25" s="9"/>
      <c r="L25" s="10" t="s">
        <v>47</v>
      </c>
    </row>
    <row r="26" s="6" customFormat="true" ht="25.5" hidden="false" customHeight="false" outlineLevel="0" collapsed="false">
      <c r="A26" s="10" t="s">
        <v>69</v>
      </c>
      <c r="C26" s="6" t="s">
        <v>45</v>
      </c>
      <c r="F26" s="7"/>
      <c r="G26" s="7"/>
      <c r="H26" s="7" t="n">
        <v>435</v>
      </c>
      <c r="I26" s="10" t="s">
        <v>70</v>
      </c>
      <c r="K26" s="9"/>
      <c r="L26" s="10" t="s">
        <v>71</v>
      </c>
    </row>
    <row r="27" s="6" customFormat="true" ht="38.25" hidden="false" customHeight="false" outlineLevel="0" collapsed="false">
      <c r="A27" s="10" t="s">
        <v>44</v>
      </c>
      <c r="C27" s="6" t="s">
        <v>45</v>
      </c>
      <c r="F27" s="7"/>
      <c r="G27" s="7"/>
      <c r="H27" s="7" t="n">
        <v>4000</v>
      </c>
      <c r="I27" s="10" t="s">
        <v>72</v>
      </c>
      <c r="K27" s="9"/>
      <c r="L27" s="10" t="s">
        <v>63</v>
      </c>
    </row>
    <row r="28" s="6" customFormat="true" ht="38.25" hidden="false" customHeight="false" outlineLevel="0" collapsed="false">
      <c r="A28" s="10" t="s">
        <v>73</v>
      </c>
      <c r="C28" s="6" t="s">
        <v>45</v>
      </c>
      <c r="F28" s="7"/>
      <c r="G28" s="7"/>
      <c r="H28" s="7" t="n">
        <v>308.88</v>
      </c>
      <c r="I28" s="10" t="s">
        <v>74</v>
      </c>
      <c r="K28" s="9"/>
      <c r="L28" s="10" t="s">
        <v>75</v>
      </c>
    </row>
    <row r="29" s="6" customFormat="true" ht="25.5" hidden="false" customHeight="false" outlineLevel="0" collapsed="false">
      <c r="A29" s="10" t="s">
        <v>44</v>
      </c>
      <c r="C29" s="6" t="s">
        <v>45</v>
      </c>
      <c r="F29" s="7"/>
      <c r="G29" s="7"/>
      <c r="H29" s="7" t="n">
        <v>5000</v>
      </c>
      <c r="I29" s="10" t="s">
        <v>76</v>
      </c>
      <c r="K29" s="9"/>
      <c r="L29" s="10" t="s">
        <v>60</v>
      </c>
    </row>
    <row r="30" s="10" customFormat="true" ht="29.25" hidden="false" customHeight="true" outlineLevel="0" collapsed="false">
      <c r="A30" s="10" t="s">
        <v>77</v>
      </c>
      <c r="C30" s="10" t="s">
        <v>78</v>
      </c>
      <c r="F30" s="8"/>
      <c r="G30" s="8"/>
      <c r="H30" s="8" t="n">
        <v>15070.07</v>
      </c>
      <c r="I30" s="10" t="s">
        <v>79</v>
      </c>
      <c r="K30" s="11" t="n">
        <v>2012</v>
      </c>
      <c r="L30" s="10" t="s">
        <v>80</v>
      </c>
    </row>
    <row r="31" s="12" customFormat="true" ht="30" hidden="false" customHeight="true" outlineLevel="0" collapsed="false">
      <c r="A31" s="10" t="s">
        <v>77</v>
      </c>
      <c r="B31" s="10"/>
      <c r="C31" s="10" t="s">
        <v>78</v>
      </c>
      <c r="D31" s="10"/>
      <c r="E31" s="10"/>
      <c r="F31" s="8"/>
      <c r="G31" s="8"/>
      <c r="H31" s="8" t="n">
        <v>4228.72</v>
      </c>
      <c r="I31" s="10" t="s">
        <v>81</v>
      </c>
      <c r="J31" s="10"/>
      <c r="K31" s="11" t="n">
        <v>2012</v>
      </c>
      <c r="L31" s="10" t="s">
        <v>80</v>
      </c>
    </row>
    <row r="32" s="12" customFormat="true" ht="39.75" hidden="false" customHeight="true" outlineLevel="0" collapsed="false">
      <c r="A32" s="10" t="s">
        <v>39</v>
      </c>
      <c r="B32" s="10"/>
      <c r="C32" s="10" t="s">
        <v>45</v>
      </c>
      <c r="D32" s="10"/>
      <c r="E32" s="10"/>
      <c r="F32" s="8"/>
      <c r="G32" s="8"/>
      <c r="H32" s="8" t="n">
        <v>869.36</v>
      </c>
      <c r="I32" s="10" t="s">
        <v>82</v>
      </c>
      <c r="J32" s="10"/>
      <c r="K32" s="13"/>
      <c r="L32" s="10" t="s">
        <v>63</v>
      </c>
    </row>
    <row r="33" s="12" customFormat="true" ht="76.5" hidden="false" customHeight="true" outlineLevel="0" collapsed="false">
      <c r="A33" s="10" t="s">
        <v>83</v>
      </c>
      <c r="B33" s="10"/>
      <c r="C33" s="10" t="s">
        <v>84</v>
      </c>
      <c r="D33" s="10"/>
      <c r="E33" s="10"/>
      <c r="F33" s="8"/>
      <c r="G33" s="8"/>
      <c r="H33" s="8" t="n">
        <v>23716</v>
      </c>
      <c r="I33" s="10" t="s">
        <v>85</v>
      </c>
      <c r="J33" s="10"/>
      <c r="K33" s="13" t="s">
        <v>86</v>
      </c>
      <c r="L33" s="10" t="s">
        <v>87</v>
      </c>
    </row>
    <row r="34" s="12" customFormat="true" ht="39.75" hidden="false" customHeight="true" outlineLevel="0" collapsed="false">
      <c r="A34" s="10"/>
      <c r="B34" s="10"/>
      <c r="C34" s="10"/>
      <c r="D34" s="10"/>
      <c r="E34" s="10"/>
      <c r="F34" s="8"/>
      <c r="G34" s="8"/>
      <c r="H34" s="8"/>
      <c r="I34" s="10"/>
      <c r="J34" s="10"/>
      <c r="K34" s="13"/>
      <c r="L34" s="10"/>
    </row>
    <row r="35" s="12" customFormat="true" ht="39.75" hidden="false" customHeight="true" outlineLevel="0" collapsed="false">
      <c r="A35" s="10"/>
      <c r="B35" s="10"/>
      <c r="C35" s="10"/>
      <c r="D35" s="10"/>
      <c r="E35" s="10"/>
      <c r="F35" s="8"/>
      <c r="G35" s="8"/>
      <c r="H35" s="8"/>
      <c r="I35" s="10"/>
      <c r="J35" s="10"/>
      <c r="K35" s="13"/>
      <c r="L35" s="10"/>
    </row>
    <row r="36" s="12" customFormat="true" ht="42" hidden="false" customHeight="true" outlineLevel="0" collapsed="false">
      <c r="A36" s="10"/>
      <c r="B36" s="10"/>
      <c r="C36" s="10"/>
      <c r="D36" s="10"/>
      <c r="E36" s="10"/>
      <c r="F36" s="8"/>
      <c r="G36" s="8"/>
      <c r="H36" s="8"/>
      <c r="I36" s="10"/>
      <c r="J36" s="10"/>
      <c r="K36" s="13"/>
      <c r="L36" s="10"/>
    </row>
    <row r="39" customFormat="false" ht="12.75" hidden="false" customHeight="false" outlineLevel="0" collapsed="false">
      <c r="A39" s="1"/>
    </row>
  </sheetData>
  <mergeCells count="1">
    <mergeCell ref="A1:M1"/>
  </mergeCells>
  <printOptions headings="false" gridLines="false" gridLinesSet="true" horizontalCentered="false" verticalCentered="false"/>
  <pageMargins left="0.236111111111111" right="0.196527777777778"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2" colorId="64" zoomScale="100" zoomScaleNormal="100" zoomScalePageLayoutView="5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14" width="28.28"/>
    <col collapsed="false" customWidth="true" hidden="false" outlineLevel="0" max="4" min="3" style="0" width="36.14"/>
    <col collapsed="false" customWidth="true" hidden="false" outlineLevel="0" max="5" min="5" style="1" width="22.99"/>
    <col collapsed="false" customWidth="true" hidden="false" outlineLevel="0" max="6" min="6" style="0" width="26.99"/>
    <col collapsed="false" customWidth="true" hidden="false" outlineLevel="0" max="7" min="7" style="0" width="16.42"/>
    <col collapsed="false" customWidth="true" hidden="false" outlineLevel="0" max="8" min="8" style="15" width="9.14"/>
    <col collapsed="false" customWidth="true" hidden="false" outlineLevel="0" max="9" min="9" style="15" width="18.41"/>
    <col collapsed="false" customWidth="true" hidden="false" outlineLevel="0" max="13" min="10" style="15" width="9.14"/>
  </cols>
  <sheetData>
    <row r="1" s="3" customFormat="true" ht="30.75" hidden="false" customHeight="true" outlineLevel="0" collapsed="false">
      <c r="A1" s="16" t="s">
        <v>0</v>
      </c>
      <c r="B1" s="16"/>
      <c r="C1" s="16"/>
      <c r="D1" s="16"/>
      <c r="E1" s="16"/>
      <c r="F1" s="16"/>
      <c r="G1" s="16"/>
      <c r="H1" s="15"/>
      <c r="I1" s="15"/>
      <c r="J1" s="15"/>
      <c r="K1" s="15"/>
      <c r="L1" s="15"/>
      <c r="M1" s="15"/>
    </row>
    <row r="2" s="3" customFormat="true" ht="67.5" hidden="false" customHeight="true" outlineLevel="0" collapsed="false">
      <c r="A2" s="17" t="s">
        <v>88</v>
      </c>
      <c r="B2" s="17"/>
      <c r="C2" s="17"/>
      <c r="D2" s="17"/>
      <c r="E2" s="17"/>
      <c r="F2" s="17"/>
      <c r="G2" s="17"/>
      <c r="H2" s="15"/>
      <c r="I2" s="15"/>
      <c r="J2" s="15"/>
      <c r="K2" s="15"/>
      <c r="L2" s="15"/>
      <c r="M2" s="15"/>
    </row>
    <row r="3" s="4" customFormat="true" ht="54" hidden="false" customHeight="false" outlineLevel="0" collapsed="false">
      <c r="A3" s="18" t="s">
        <v>89</v>
      </c>
      <c r="B3" s="19" t="s">
        <v>90</v>
      </c>
      <c r="C3" s="20" t="s">
        <v>91</v>
      </c>
      <c r="D3" s="20" t="s">
        <v>92</v>
      </c>
      <c r="E3" s="20" t="s">
        <v>93</v>
      </c>
      <c r="F3" s="20" t="s">
        <v>10</v>
      </c>
      <c r="G3" s="20" t="s">
        <v>11</v>
      </c>
      <c r="H3" s="21"/>
      <c r="I3" s="21"/>
      <c r="J3" s="21"/>
      <c r="K3" s="21"/>
      <c r="L3" s="21"/>
      <c r="M3" s="21"/>
    </row>
    <row r="4" s="27" customFormat="true" ht="53.25" hidden="false" customHeight="true" outlineLevel="0" collapsed="false">
      <c r="A4" s="22" t="n">
        <v>1</v>
      </c>
      <c r="B4" s="23" t="s">
        <v>94</v>
      </c>
      <c r="C4" s="24" t="s">
        <v>95</v>
      </c>
      <c r="D4" s="24" t="s">
        <v>96</v>
      </c>
      <c r="E4" s="25" t="s">
        <v>97</v>
      </c>
      <c r="F4" s="26" t="n">
        <v>41275</v>
      </c>
      <c r="G4" s="26" t="n">
        <v>41698</v>
      </c>
    </row>
    <row r="5" s="27" customFormat="true" ht="54" hidden="false" customHeight="true" outlineLevel="0" collapsed="false">
      <c r="A5" s="22" t="n">
        <v>2</v>
      </c>
      <c r="B5" s="23" t="s">
        <v>98</v>
      </c>
      <c r="C5" s="24" t="s">
        <v>95</v>
      </c>
      <c r="D5" s="24" t="s">
        <v>99</v>
      </c>
      <c r="E5" s="25" t="s">
        <v>97</v>
      </c>
      <c r="F5" s="26" t="n">
        <v>41275</v>
      </c>
      <c r="G5" s="26" t="n">
        <v>41324</v>
      </c>
    </row>
    <row r="6" s="27" customFormat="true" ht="53.25" hidden="false" customHeight="true" outlineLevel="0" collapsed="false">
      <c r="A6" s="22" t="n">
        <v>3</v>
      </c>
      <c r="B6" s="23" t="s">
        <v>100</v>
      </c>
      <c r="C6" s="24" t="s">
        <v>95</v>
      </c>
      <c r="D6" s="24" t="s">
        <v>96</v>
      </c>
      <c r="E6" s="25" t="s">
        <v>97</v>
      </c>
      <c r="F6" s="26" t="n">
        <v>41275</v>
      </c>
      <c r="G6" s="26" t="n">
        <v>41698</v>
      </c>
    </row>
    <row r="7" s="27" customFormat="true" ht="45" hidden="false" customHeight="false" outlineLevel="0" collapsed="false">
      <c r="A7" s="22" t="n">
        <v>4</v>
      </c>
      <c r="B7" s="23" t="s">
        <v>101</v>
      </c>
      <c r="C7" s="24" t="s">
        <v>95</v>
      </c>
      <c r="D7" s="24" t="s">
        <v>96</v>
      </c>
      <c r="E7" s="25" t="s">
        <v>97</v>
      </c>
      <c r="F7" s="26" t="n">
        <v>41275</v>
      </c>
      <c r="G7" s="26" t="n">
        <v>41698</v>
      </c>
    </row>
    <row r="8" s="27" customFormat="true" ht="45" hidden="false" customHeight="false" outlineLevel="0" collapsed="false">
      <c r="A8" s="22" t="n">
        <v>5</v>
      </c>
      <c r="B8" s="23" t="s">
        <v>102</v>
      </c>
      <c r="C8" s="24" t="s">
        <v>95</v>
      </c>
      <c r="D8" s="24" t="s">
        <v>103</v>
      </c>
      <c r="E8" s="25" t="s">
        <v>97</v>
      </c>
      <c r="F8" s="26" t="n">
        <v>41334</v>
      </c>
      <c r="G8" s="26" t="n">
        <v>41698</v>
      </c>
    </row>
    <row r="9" customFormat="false" ht="38.25" hidden="false" customHeight="true" outlineLevel="0" collapsed="false">
      <c r="A9" s="22" t="n">
        <v>6</v>
      </c>
      <c r="B9" s="23" t="s">
        <v>104</v>
      </c>
      <c r="C9" s="24" t="s">
        <v>105</v>
      </c>
      <c r="D9" s="24" t="s">
        <v>106</v>
      </c>
      <c r="E9" s="25" t="n">
        <v>10104.44</v>
      </c>
      <c r="F9" s="26" t="n">
        <v>40988</v>
      </c>
      <c r="G9" s="26" t="n">
        <v>42082</v>
      </c>
    </row>
    <row r="10" customFormat="false" ht="36.75" hidden="false" customHeight="true" outlineLevel="0" collapsed="false">
      <c r="A10" s="22" t="n">
        <v>7</v>
      </c>
      <c r="B10" s="23" t="s">
        <v>25</v>
      </c>
      <c r="C10" s="24" t="s">
        <v>105</v>
      </c>
      <c r="D10" s="24" t="s">
        <v>106</v>
      </c>
      <c r="E10" s="25" t="n">
        <v>10105.44</v>
      </c>
      <c r="F10" s="26" t="n">
        <v>40988</v>
      </c>
      <c r="G10" s="26" t="n">
        <v>42082</v>
      </c>
    </row>
    <row r="11" customFormat="false" ht="39" hidden="false" customHeight="true" outlineLevel="0" collapsed="false">
      <c r="A11" s="22" t="n">
        <v>8</v>
      </c>
      <c r="B11" s="23" t="s">
        <v>107</v>
      </c>
      <c r="C11" s="24" t="s">
        <v>105</v>
      </c>
      <c r="D11" s="24" t="s">
        <v>106</v>
      </c>
      <c r="E11" s="25" t="n">
        <v>10105.44</v>
      </c>
      <c r="F11" s="26" t="n">
        <v>40988</v>
      </c>
      <c r="G11" s="26" t="n">
        <v>41346</v>
      </c>
    </row>
    <row r="12" customFormat="false" ht="39" hidden="false" customHeight="true" outlineLevel="0" collapsed="false">
      <c r="A12" s="22" t="n">
        <v>9</v>
      </c>
      <c r="B12" s="23" t="s">
        <v>108</v>
      </c>
      <c r="C12" s="24" t="s">
        <v>105</v>
      </c>
      <c r="D12" s="24" t="s">
        <v>109</v>
      </c>
      <c r="E12" s="25" t="n">
        <v>10105.44</v>
      </c>
      <c r="F12" s="26" t="n">
        <v>41358</v>
      </c>
      <c r="G12" s="26" t="n">
        <v>42082</v>
      </c>
    </row>
    <row r="13" customFormat="false" ht="42.75" hidden="false" customHeight="true" outlineLevel="0" collapsed="false">
      <c r="A13" s="22" t="n">
        <v>10</v>
      </c>
      <c r="B13" s="23" t="s">
        <v>17</v>
      </c>
      <c r="C13" s="24" t="s">
        <v>20</v>
      </c>
      <c r="D13" s="24" t="s">
        <v>110</v>
      </c>
      <c r="E13" s="25" t="n">
        <v>3000</v>
      </c>
      <c r="F13" s="26" t="n">
        <v>41275</v>
      </c>
      <c r="G13" s="26" t="n">
        <v>41639</v>
      </c>
    </row>
    <row r="14" customFormat="false" ht="165" hidden="false" customHeight="false" outlineLevel="0" collapsed="false">
      <c r="A14" s="22" t="n">
        <v>11</v>
      </c>
      <c r="B14" s="23" t="s">
        <v>39</v>
      </c>
      <c r="C14" s="28" t="s">
        <v>111</v>
      </c>
      <c r="D14" s="28" t="s">
        <v>112</v>
      </c>
      <c r="E14" s="25" t="n">
        <v>51500.38</v>
      </c>
      <c r="F14" s="24" t="s">
        <v>42</v>
      </c>
      <c r="G14" s="26" t="n">
        <v>41364</v>
      </c>
    </row>
    <row r="15" customFormat="false" ht="255" hidden="false" customHeight="false" outlineLevel="0" collapsed="false">
      <c r="A15" s="22" t="n">
        <v>12</v>
      </c>
      <c r="B15" s="23" t="s">
        <v>113</v>
      </c>
      <c r="C15" s="28" t="s">
        <v>114</v>
      </c>
      <c r="D15" s="28" t="s">
        <v>115</v>
      </c>
      <c r="E15" s="25" t="n">
        <v>60000</v>
      </c>
      <c r="F15" s="26" t="n">
        <v>40634</v>
      </c>
      <c r="G15" s="26" t="n">
        <v>41364</v>
      </c>
    </row>
    <row r="16" customFormat="false" ht="210" hidden="false" customHeight="false" outlineLevel="0" collapsed="false">
      <c r="A16" s="22" t="n">
        <v>13</v>
      </c>
      <c r="B16" s="23" t="s">
        <v>116</v>
      </c>
      <c r="C16" s="28" t="s">
        <v>117</v>
      </c>
      <c r="D16" s="28" t="s">
        <v>118</v>
      </c>
      <c r="E16" s="25" t="n">
        <v>60000</v>
      </c>
      <c r="F16" s="26" t="n">
        <v>40664</v>
      </c>
      <c r="G16" s="26" t="n">
        <v>41394</v>
      </c>
    </row>
    <row r="17" customFormat="false" ht="90" hidden="false" customHeight="false" outlineLevel="0" collapsed="false">
      <c r="A17" s="22" t="n">
        <v>14</v>
      </c>
      <c r="B17" s="23" t="s">
        <v>119</v>
      </c>
      <c r="C17" s="29" t="s">
        <v>120</v>
      </c>
      <c r="D17" s="29" t="s">
        <v>121</v>
      </c>
      <c r="E17" s="25" t="n">
        <v>40580</v>
      </c>
      <c r="F17" s="26" t="n">
        <v>41061</v>
      </c>
      <c r="G17" s="26" t="n">
        <v>41306</v>
      </c>
    </row>
    <row r="18" customFormat="false" ht="90" hidden="false" customHeight="false" outlineLevel="0" collapsed="false">
      <c r="A18" s="22" t="n">
        <v>15</v>
      </c>
      <c r="B18" s="23" t="s">
        <v>122</v>
      </c>
      <c r="C18" s="29" t="s">
        <v>120</v>
      </c>
      <c r="D18" s="29" t="s">
        <v>123</v>
      </c>
      <c r="E18" s="25" t="n">
        <v>40580</v>
      </c>
      <c r="F18" s="26" t="n">
        <v>41061</v>
      </c>
      <c r="G18" s="26" t="n">
        <v>41790</v>
      </c>
    </row>
    <row r="19" customFormat="false" ht="90" hidden="false" customHeight="false" outlineLevel="0" collapsed="false">
      <c r="A19" s="22" t="n">
        <v>16</v>
      </c>
      <c r="B19" s="23" t="s">
        <v>124</v>
      </c>
      <c r="C19" s="29" t="s">
        <v>120</v>
      </c>
      <c r="D19" s="29" t="s">
        <v>123</v>
      </c>
      <c r="E19" s="25" t="n">
        <v>40580</v>
      </c>
      <c r="F19" s="26" t="n">
        <v>41061</v>
      </c>
      <c r="G19" s="26" t="n">
        <v>41790</v>
      </c>
    </row>
    <row r="20" customFormat="false" ht="60" hidden="false" customHeight="false" outlineLevel="0" collapsed="false">
      <c r="A20" s="22" t="n">
        <v>17</v>
      </c>
      <c r="B20" s="23" t="s">
        <v>125</v>
      </c>
      <c r="C20" s="29" t="s">
        <v>126</v>
      </c>
      <c r="D20" s="29" t="s">
        <v>127</v>
      </c>
      <c r="E20" s="30" t="n">
        <v>19600</v>
      </c>
      <c r="F20" s="26" t="n">
        <v>41248</v>
      </c>
      <c r="G20" s="26" t="n">
        <v>41582</v>
      </c>
      <c r="H20" s="0"/>
      <c r="I20" s="0"/>
      <c r="J20" s="0"/>
      <c r="K20" s="0"/>
      <c r="L20" s="0"/>
      <c r="M20" s="0"/>
    </row>
    <row r="21" customFormat="false" ht="60" hidden="false" customHeight="false" outlineLevel="0" collapsed="false">
      <c r="A21" s="22" t="n">
        <v>18</v>
      </c>
      <c r="B21" s="23" t="s">
        <v>128</v>
      </c>
      <c r="C21" s="29" t="s">
        <v>126</v>
      </c>
      <c r="D21" s="29" t="s">
        <v>127</v>
      </c>
      <c r="E21" s="30" t="n">
        <v>19600</v>
      </c>
      <c r="F21" s="26" t="n">
        <v>41261</v>
      </c>
      <c r="G21" s="26" t="n">
        <v>41595</v>
      </c>
      <c r="H21" s="0"/>
      <c r="I21" s="0"/>
      <c r="J21" s="0"/>
      <c r="K21" s="0"/>
      <c r="L21" s="0"/>
      <c r="M21" s="0"/>
    </row>
    <row r="22" customFormat="false" ht="60" hidden="false" customHeight="false" outlineLevel="0" collapsed="false">
      <c r="A22" s="22" t="n">
        <v>19</v>
      </c>
      <c r="B22" s="23" t="s">
        <v>129</v>
      </c>
      <c r="C22" s="29" t="s">
        <v>130</v>
      </c>
      <c r="D22" s="29" t="s">
        <v>131</v>
      </c>
      <c r="E22" s="30" t="n">
        <v>3300</v>
      </c>
      <c r="F22" s="26" t="n">
        <v>41306</v>
      </c>
      <c r="G22" s="26"/>
    </row>
    <row r="23" customFormat="false" ht="45" hidden="false" customHeight="false" outlineLevel="0" collapsed="false">
      <c r="A23" s="22" t="n">
        <v>20</v>
      </c>
      <c r="B23" s="23" t="s">
        <v>132</v>
      </c>
      <c r="C23" s="29" t="s">
        <v>133</v>
      </c>
      <c r="D23" s="29" t="s">
        <v>134</v>
      </c>
      <c r="E23" s="30" t="n">
        <v>3775.2</v>
      </c>
      <c r="F23" s="26" t="n">
        <v>40940</v>
      </c>
      <c r="G23" s="31"/>
      <c r="H23" s="32"/>
      <c r="I23" s="33"/>
      <c r="J23" s="0"/>
      <c r="K23" s="0"/>
      <c r="L23" s="0"/>
      <c r="M23" s="0"/>
    </row>
    <row r="24" s="35" customFormat="true" ht="82.5" hidden="false" customHeight="true" outlineLevel="0" collapsed="false">
      <c r="A24" s="22" t="n">
        <v>21</v>
      </c>
      <c r="B24" s="23" t="s">
        <v>135</v>
      </c>
      <c r="C24" s="29" t="s">
        <v>136</v>
      </c>
      <c r="D24" s="29" t="s">
        <v>137</v>
      </c>
      <c r="E24" s="30" t="s">
        <v>138</v>
      </c>
      <c r="F24" s="26" t="s">
        <v>139</v>
      </c>
      <c r="G24" s="26" t="n">
        <v>41746</v>
      </c>
      <c r="H24" s="34"/>
      <c r="I24" s="33"/>
    </row>
    <row r="25" customFormat="false" ht="75" hidden="false" customHeight="false" outlineLevel="0" collapsed="false">
      <c r="A25" s="22" t="n">
        <v>22</v>
      </c>
      <c r="B25" s="23" t="s">
        <v>140</v>
      </c>
      <c r="C25" s="29" t="s">
        <v>141</v>
      </c>
      <c r="D25" s="29" t="s">
        <v>142</v>
      </c>
      <c r="E25" s="30" t="n">
        <v>24000</v>
      </c>
      <c r="F25" s="26" t="n">
        <v>41582</v>
      </c>
      <c r="G25" s="26" t="n">
        <v>41946</v>
      </c>
    </row>
    <row r="26" customFormat="false" ht="60" hidden="false" customHeight="false" outlineLevel="0" collapsed="false">
      <c r="A26" s="22" t="n">
        <v>23</v>
      </c>
      <c r="B26" s="23" t="s">
        <v>143</v>
      </c>
      <c r="C26" s="29" t="s">
        <v>144</v>
      </c>
      <c r="D26" s="29" t="s">
        <v>145</v>
      </c>
      <c r="E26" s="30" t="n">
        <v>55000</v>
      </c>
      <c r="F26" s="26" t="n">
        <v>41582</v>
      </c>
      <c r="G26" s="26" t="n">
        <v>41946</v>
      </c>
    </row>
    <row r="27" customFormat="false" ht="60" hidden="false" customHeight="false" outlineLevel="0" collapsed="false">
      <c r="A27" s="22" t="n">
        <v>24</v>
      </c>
      <c r="B27" s="23" t="s">
        <v>146</v>
      </c>
      <c r="C27" s="29" t="s">
        <v>144</v>
      </c>
      <c r="D27" s="29" t="s">
        <v>145</v>
      </c>
      <c r="E27" s="30" t="n">
        <v>55000</v>
      </c>
      <c r="F27" s="26" t="n">
        <v>41586</v>
      </c>
      <c r="G27" s="26" t="n">
        <v>41950</v>
      </c>
    </row>
    <row r="28" customFormat="false" ht="60.75" hidden="false" customHeight="false" outlineLevel="0" collapsed="false">
      <c r="A28" s="22" t="n">
        <v>25</v>
      </c>
      <c r="B28" s="36" t="s">
        <v>147</v>
      </c>
      <c r="C28" s="37" t="s">
        <v>148</v>
      </c>
      <c r="D28" s="37" t="s">
        <v>149</v>
      </c>
      <c r="E28" s="38" t="n">
        <v>30000</v>
      </c>
      <c r="F28" s="39" t="n">
        <v>41518</v>
      </c>
      <c r="G28" s="39" t="n">
        <v>41882</v>
      </c>
    </row>
  </sheetData>
  <mergeCells count="2">
    <mergeCell ref="A1:G1"/>
    <mergeCell ref="A2:G2"/>
  </mergeCells>
  <printOptions headings="false" gridLines="false" gridLinesSet="true" horizontalCentered="true" verticalCentered="false"/>
  <pageMargins left="0.236111111111111" right="0.236111111111111" top="0.984027777777778" bottom="0.984027777777778" header="0.511811023622047" footer="0.511805555555556"/>
  <pageSetup paperSize="9" scale="5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ROMEO_V</cp:lastModifiedBy>
  <cp:lastPrinted>2014-07-25T09:25:09Z</cp:lastPrinted>
  <dcterms:modified xsi:type="dcterms:W3CDTF">2014-07-25T12:23:03Z</dcterms:modified>
  <cp:revision>0</cp:revision>
  <dc:subject/>
  <dc:title/>
</cp:coreProperties>
</file>