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Consulenti e collaboratori 2014" sheetId="2" state="visible" r:id="rId3"/>
  </sheets>
  <definedNames>
    <definedName function="false" hidden="false" localSheetId="1" name="_xlnm.Print_Area" vbProcedure="false">'Consulenti e collaboratori 2014'!$A$1:$H$22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PROVVEDIMENTO</t>
  </si>
  <si>
    <t xml:space="preserve">Importo deliberato </t>
  </si>
  <si>
    <t xml:space="preserve">CURRICULUM</t>
  </si>
  <si>
    <t xml:space="preserve">Dr.ssa Susanna Alberti </t>
  </si>
  <si>
    <t xml:space="preserve">Prestazione professionali ostetriche presso P.O. "G.B.Grassi"</t>
  </si>
  <si>
    <t xml:space="preserve">delibere n.154 del 20/12/2012, n. 423 del 11/10/2013 e n. 12 del 28/02/2014</t>
  </si>
  <si>
    <t xml:space="preserve">€18,50/ora </t>
  </si>
  <si>
    <t xml:space="preserve">Dr.ssa Ilaria Cinti</t>
  </si>
  <si>
    <t xml:space="preserve">Dr.ssa Alessandra Minagra</t>
  </si>
  <si>
    <t xml:space="preserve">Dr.ssa Vasquez Calderon Geter</t>
  </si>
  <si>
    <t xml:space="preserve">delibere n. 243 del 28/02/2013, n. 423 del 11/10/2013 e n. 12 del 28/02/2014</t>
  </si>
  <si>
    <t xml:space="preserve">Dr.ssa Giovanna Ronchini </t>
  </si>
  <si>
    <t xml:space="preserve">delibera n. 62 del 22/01/2014</t>
  </si>
  <si>
    <t xml:space="preserve">Dr.ssa Sara Posillipo</t>
  </si>
  <si>
    <t xml:space="preserve">delibera n. 2 del 20/02/2014</t>
  </si>
  <si>
    <t xml:space="preserve">Dr. Giovanni Maria Pirone</t>
  </si>
  <si>
    <t xml:space="preserve">Componente Organismo Indipendente di Valutazione</t>
  </si>
  <si>
    <t xml:space="preserve">delibera n. 184 del 20/03/2012</t>
  </si>
  <si>
    <t xml:space="preserve">delibera n. 56 del 22/01/2014</t>
  </si>
  <si>
    <t xml:space="preserve">Dr. Francesca Moccia </t>
  </si>
  <si>
    <t xml:space="preserve">delibera n. 333 del 25/03/2013</t>
  </si>
  <si>
    <t xml:space="preserve">Arch. Edoardo ISIDORI</t>
  </si>
  <si>
    <t xml:space="preserve">Coordinatore per la sicurezza in fase di progettazione/esecuzione manutenzione ordinaria e straordinaria edile/impianti strutture aziendali</t>
  </si>
  <si>
    <t xml:space="preserve">delibere n. 358 del 4/04/2013 e n. 394 del 3/10/2013</t>
  </si>
  <si>
    <t xml:space="preserve">€18.000,00 e                    € 22.651,20</t>
  </si>
  <si>
    <t xml:space="preserve">01/04/2013
</t>
  </si>
  <si>
    <t xml:space="preserve">Dr.ssa Maria RUPIL</t>
  </si>
  <si>
    <t xml:space="preserve">Incarico libero-professionale supervisore/valutatore per l'implementazione del Progetto AMA.CI Finanziato dalla Regione Lazio</t>
  </si>
  <si>
    <t xml:space="preserve">delibera n. 183 del 13/02/2013</t>
  </si>
  <si>
    <t xml:space="preserve">fine progetto</t>
  </si>
  <si>
    <t xml:space="preserve">Dr.ssa Enrica Guardati</t>
  </si>
  <si>
    <t xml:space="preserve">Incarico di collaborazione -Assistente Sociale per l'implementazione del Progetto AMA.CI. Finanziato dalla Regione Lazio</t>
  </si>
  <si>
    <t xml:space="preserve">delibere n. 183 del 13/02/2013 e n. 379 del 3/10/2013</t>
  </si>
  <si>
    <t xml:space="preserve">Dr. Gabriella ERGASTI</t>
  </si>
  <si>
    <t xml:space="preserve">Collaborazione coordinata e continuativa per le attività di vigilanza e verifica delle attività svolte a regime dalle strutture sanitarie private</t>
  </si>
  <si>
    <t xml:space="preserve">delibera n. 729 del 30/12/2013</t>
  </si>
  <si>
    <t xml:space="preserve">Dr.ssa Vanessa PALA</t>
  </si>
  <si>
    <t xml:space="preserve">Collaborazione coordinata e continuativa per le attività di vigilanza e controllo dei Presidi sanitari</t>
  </si>
  <si>
    <t xml:space="preserve">delibera n. 489 del 31/10/2013</t>
  </si>
  <si>
    <t xml:space="preserve">Ing. Roberta Russo</t>
  </si>
  <si>
    <t xml:space="preserve">Incarico di collaborazione per l’esecuzione del progetto denominato “Piano Industriale Aziendale” per l’implementazione dei servizi a terzi del Dipartimento di Prevenzione</t>
  </si>
  <si>
    <t xml:space="preserve">delibera n. 10 del 25/05/2012 e n. 8 del 11/06/2013</t>
  </si>
  <si>
    <t xml:space="preserve">Ing. Antonella Cimaglia</t>
  </si>
  <si>
    <t xml:space="preserve">Dr.ssa Tania CAPONETTI</t>
  </si>
  <si>
    <t xml:space="preserve">Dr. Alessandro VACCARO</t>
  </si>
  <si>
    <t xml:space="preserve">Collaborazione coordinata e continuativa per le attività di vigilanza e controllo degli alimenti e nutrizione</t>
  </si>
  <si>
    <t xml:space="preserve">delibera n. 248 del 07/08/2013</t>
  </si>
  <si>
    <t xml:space="preserve">Coordinatore per la sicurezza in fase di esecuzione Presidio Catacombe di Generosa</t>
  </si>
  <si>
    <t xml:space="preserve">delibera n. 157 del 28/05/2014 </t>
  </si>
  <si>
    <t xml:space="preserve">09/06/2014
</t>
  </si>
  <si>
    <t xml:space="preserve">Arch. Elisabetta D'Amato</t>
  </si>
  <si>
    <t xml:space="preserve">Redazione della pratica di prevenzione incendi ed accatastamento del Presidio "Casa della Salute e del Bambino" </t>
  </si>
  <si>
    <t xml:space="preserve">delibera n. 158 del 28/05/2014 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&quot;€ &quot;#,##0.00"/>
    <numFmt numFmtId="168" formatCode="&quot;€ &quot;#,##0.00;[RED]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4" min="3" style="0" width="36.14"/>
    <col collapsed="false" customWidth="true" hidden="false" outlineLevel="0" max="5" min="5" style="1" width="22.99"/>
    <col collapsed="false" customWidth="true" hidden="false" outlineLevel="0" max="6" min="6" style="0" width="26.99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15" width="9.14"/>
    <col collapsed="false" customWidth="true" hidden="false" outlineLevel="0" max="10" min="10" style="15" width="18.41"/>
    <col collapsed="false" customWidth="true" hidden="false" outlineLevel="0" max="14" min="11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</row>
    <row r="2" s="3" customFormat="true" ht="67.5" hidden="false" customHeight="true" outlineLevel="0" collapsed="false">
      <c r="A2" s="17" t="s">
        <v>88</v>
      </c>
      <c r="B2" s="17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</row>
    <row r="3" s="4" customFormat="true" ht="54" hidden="false" customHeight="false" outlineLevel="0" collapsed="false">
      <c r="A3" s="18" t="s">
        <v>89</v>
      </c>
      <c r="B3" s="19" t="s">
        <v>90</v>
      </c>
      <c r="C3" s="20" t="s">
        <v>91</v>
      </c>
      <c r="D3" s="20" t="s">
        <v>92</v>
      </c>
      <c r="E3" s="20" t="s">
        <v>93</v>
      </c>
      <c r="F3" s="20" t="s">
        <v>10</v>
      </c>
      <c r="G3" s="20" t="s">
        <v>11</v>
      </c>
      <c r="H3" s="21" t="s">
        <v>94</v>
      </c>
      <c r="I3" s="22"/>
      <c r="J3" s="22"/>
      <c r="K3" s="22"/>
      <c r="L3" s="22"/>
      <c r="M3" s="22"/>
      <c r="N3" s="22"/>
    </row>
    <row r="4" s="29" customFormat="true" ht="53.25" hidden="false" customHeight="true" outlineLevel="0" collapsed="false">
      <c r="A4" s="23" t="n">
        <v>1</v>
      </c>
      <c r="B4" s="24" t="s">
        <v>95</v>
      </c>
      <c r="C4" s="25" t="s">
        <v>96</v>
      </c>
      <c r="D4" s="25" t="s">
        <v>97</v>
      </c>
      <c r="E4" s="26" t="s">
        <v>98</v>
      </c>
      <c r="F4" s="27" t="n">
        <v>41275</v>
      </c>
      <c r="G4" s="27" t="n">
        <v>41943</v>
      </c>
      <c r="H4" s="28"/>
    </row>
    <row r="5" s="29" customFormat="true" ht="53.25" hidden="false" customHeight="true" outlineLevel="0" collapsed="false">
      <c r="A5" s="23" t="n">
        <v>2</v>
      </c>
      <c r="B5" s="24" t="s">
        <v>99</v>
      </c>
      <c r="C5" s="25" t="s">
        <v>96</v>
      </c>
      <c r="D5" s="25" t="s">
        <v>97</v>
      </c>
      <c r="E5" s="26" t="s">
        <v>98</v>
      </c>
      <c r="F5" s="27" t="n">
        <v>41275</v>
      </c>
      <c r="G5" s="27" t="n">
        <v>41943</v>
      </c>
      <c r="H5" s="28"/>
    </row>
    <row r="6" s="29" customFormat="true" ht="45" hidden="false" customHeight="false" outlineLevel="0" collapsed="false">
      <c r="A6" s="23" t="n">
        <v>3</v>
      </c>
      <c r="B6" s="24" t="s">
        <v>100</v>
      </c>
      <c r="C6" s="25" t="s">
        <v>96</v>
      </c>
      <c r="D6" s="25" t="s">
        <v>97</v>
      </c>
      <c r="E6" s="26" t="s">
        <v>98</v>
      </c>
      <c r="F6" s="27" t="n">
        <v>41275</v>
      </c>
      <c r="G6" s="27" t="n">
        <v>41943</v>
      </c>
      <c r="H6" s="28"/>
    </row>
    <row r="7" s="29" customFormat="true" ht="45" hidden="false" customHeight="false" outlineLevel="0" collapsed="false">
      <c r="A7" s="23" t="n">
        <v>4</v>
      </c>
      <c r="B7" s="24" t="s">
        <v>101</v>
      </c>
      <c r="C7" s="25" t="s">
        <v>96</v>
      </c>
      <c r="D7" s="25" t="s">
        <v>102</v>
      </c>
      <c r="E7" s="26" t="s">
        <v>98</v>
      </c>
      <c r="F7" s="27" t="n">
        <v>41334</v>
      </c>
      <c r="G7" s="27" t="n">
        <v>41943</v>
      </c>
      <c r="H7" s="28"/>
    </row>
    <row r="8" s="29" customFormat="true" ht="45" hidden="false" customHeight="false" outlineLevel="0" collapsed="false">
      <c r="A8" s="23" t="n">
        <v>5</v>
      </c>
      <c r="B8" s="24" t="s">
        <v>103</v>
      </c>
      <c r="C8" s="25" t="s">
        <v>96</v>
      </c>
      <c r="D8" s="25" t="s">
        <v>104</v>
      </c>
      <c r="E8" s="26" t="s">
        <v>98</v>
      </c>
      <c r="F8" s="27" t="n">
        <v>41666</v>
      </c>
      <c r="G8" s="27" t="n">
        <v>42030</v>
      </c>
      <c r="H8" s="28"/>
    </row>
    <row r="9" s="29" customFormat="true" ht="45" hidden="false" customHeight="false" outlineLevel="0" collapsed="false">
      <c r="A9" s="23" t="n">
        <v>6</v>
      </c>
      <c r="B9" s="24" t="s">
        <v>105</v>
      </c>
      <c r="C9" s="25" t="s">
        <v>96</v>
      </c>
      <c r="D9" s="25" t="s">
        <v>106</v>
      </c>
      <c r="E9" s="26" t="s">
        <v>98</v>
      </c>
      <c r="F9" s="27" t="n">
        <v>41691</v>
      </c>
      <c r="G9" s="27" t="n">
        <v>42055</v>
      </c>
      <c r="H9" s="28"/>
    </row>
    <row r="10" customFormat="false" ht="38.25" hidden="false" customHeight="true" outlineLevel="0" collapsed="false">
      <c r="A10" s="23" t="n">
        <v>7</v>
      </c>
      <c r="B10" s="24" t="s">
        <v>107</v>
      </c>
      <c r="C10" s="25" t="s">
        <v>108</v>
      </c>
      <c r="D10" s="25" t="s">
        <v>109</v>
      </c>
      <c r="E10" s="26" t="n">
        <v>10104.44</v>
      </c>
      <c r="F10" s="27" t="n">
        <v>40988</v>
      </c>
      <c r="G10" s="27" t="n">
        <v>42082</v>
      </c>
      <c r="H10" s="30"/>
    </row>
    <row r="11" customFormat="false" ht="36.75" hidden="false" customHeight="true" outlineLevel="0" collapsed="false">
      <c r="A11" s="23" t="n">
        <v>8</v>
      </c>
      <c r="B11" s="24" t="s">
        <v>25</v>
      </c>
      <c r="C11" s="25" t="s">
        <v>108</v>
      </c>
      <c r="D11" s="25" t="s">
        <v>109</v>
      </c>
      <c r="E11" s="26" t="n">
        <v>10105.44</v>
      </c>
      <c r="F11" s="27" t="n">
        <v>40988</v>
      </c>
      <c r="G11" s="27" t="n">
        <v>42082</v>
      </c>
      <c r="H11" s="30"/>
    </row>
    <row r="12" customFormat="false" ht="36.75" hidden="false" customHeight="true" outlineLevel="0" collapsed="false">
      <c r="A12" s="23" t="n">
        <v>9</v>
      </c>
      <c r="B12" s="24" t="s">
        <v>17</v>
      </c>
      <c r="C12" s="25" t="s">
        <v>20</v>
      </c>
      <c r="D12" s="25" t="s">
        <v>110</v>
      </c>
      <c r="E12" s="26" t="n">
        <v>3000</v>
      </c>
      <c r="F12" s="27" t="n">
        <v>41640</v>
      </c>
      <c r="G12" s="27" t="n">
        <v>42004</v>
      </c>
      <c r="H12" s="30"/>
    </row>
    <row r="13" customFormat="false" ht="39" hidden="false" customHeight="true" outlineLevel="0" collapsed="false">
      <c r="A13" s="23" t="n">
        <v>10</v>
      </c>
      <c r="B13" s="24" t="s">
        <v>111</v>
      </c>
      <c r="C13" s="25" t="s">
        <v>108</v>
      </c>
      <c r="D13" s="25" t="s">
        <v>112</v>
      </c>
      <c r="E13" s="26" t="n">
        <v>10105.44</v>
      </c>
      <c r="F13" s="27" t="n">
        <v>41358</v>
      </c>
      <c r="G13" s="27" t="n">
        <v>42082</v>
      </c>
      <c r="H13" s="30"/>
    </row>
    <row r="14" s="36" customFormat="true" ht="82.5" hidden="false" customHeight="true" outlineLevel="0" collapsed="false">
      <c r="A14" s="23" t="n">
        <v>11</v>
      </c>
      <c r="B14" s="24" t="s">
        <v>113</v>
      </c>
      <c r="C14" s="31" t="s">
        <v>114</v>
      </c>
      <c r="D14" s="31" t="s">
        <v>115</v>
      </c>
      <c r="E14" s="32" t="s">
        <v>116</v>
      </c>
      <c r="F14" s="27" t="s">
        <v>117</v>
      </c>
      <c r="G14" s="27" t="n">
        <v>41746</v>
      </c>
      <c r="H14" s="33"/>
      <c r="I14" s="34"/>
      <c r="J14" s="35"/>
    </row>
    <row r="15" customFormat="false" ht="75" hidden="false" customHeight="false" outlineLevel="0" collapsed="false">
      <c r="A15" s="23" t="n">
        <v>12</v>
      </c>
      <c r="B15" s="24" t="s">
        <v>118</v>
      </c>
      <c r="C15" s="31" t="s">
        <v>119</v>
      </c>
      <c r="D15" s="31" t="s">
        <v>120</v>
      </c>
      <c r="E15" s="32" t="n">
        <v>6000</v>
      </c>
      <c r="F15" s="27" t="n">
        <v>41640</v>
      </c>
      <c r="G15" s="27" t="s">
        <v>121</v>
      </c>
      <c r="H15" s="30"/>
    </row>
    <row r="16" customFormat="false" ht="75" hidden="false" customHeight="false" outlineLevel="0" collapsed="false">
      <c r="A16" s="23" t="n">
        <v>13</v>
      </c>
      <c r="B16" s="24" t="s">
        <v>122</v>
      </c>
      <c r="C16" s="31" t="s">
        <v>123</v>
      </c>
      <c r="D16" s="31" t="s">
        <v>124</v>
      </c>
      <c r="E16" s="32" t="n">
        <v>24000</v>
      </c>
      <c r="F16" s="27" t="n">
        <v>41582</v>
      </c>
      <c r="G16" s="27" t="n">
        <v>41946</v>
      </c>
      <c r="H16" s="30"/>
    </row>
    <row r="17" customFormat="false" ht="75" hidden="false" customHeight="false" outlineLevel="0" collapsed="false">
      <c r="A17" s="23" t="n">
        <v>14</v>
      </c>
      <c r="B17" s="24" t="s">
        <v>125</v>
      </c>
      <c r="C17" s="31" t="s">
        <v>126</v>
      </c>
      <c r="D17" s="31" t="s">
        <v>127</v>
      </c>
      <c r="E17" s="32" t="n">
        <v>55000</v>
      </c>
      <c r="F17" s="27" t="n">
        <v>41640</v>
      </c>
      <c r="G17" s="27" t="n">
        <v>42004</v>
      </c>
      <c r="H17" s="30"/>
    </row>
    <row r="18" customFormat="false" ht="60" hidden="false" customHeight="false" outlineLevel="0" collapsed="false">
      <c r="A18" s="23" t="n">
        <v>15</v>
      </c>
      <c r="B18" s="24" t="s">
        <v>128</v>
      </c>
      <c r="C18" s="31" t="s">
        <v>129</v>
      </c>
      <c r="D18" s="31" t="s">
        <v>130</v>
      </c>
      <c r="E18" s="32" t="n">
        <v>55000</v>
      </c>
      <c r="F18" s="27" t="n">
        <v>41582</v>
      </c>
      <c r="G18" s="27" t="n">
        <v>41946</v>
      </c>
      <c r="H18" s="30"/>
    </row>
    <row r="19" customFormat="false" ht="90" hidden="false" customHeight="false" outlineLevel="0" collapsed="false">
      <c r="A19" s="23" t="n">
        <v>16</v>
      </c>
      <c r="B19" s="24" t="s">
        <v>131</v>
      </c>
      <c r="C19" s="31" t="s">
        <v>132</v>
      </c>
      <c r="D19" s="31" t="s">
        <v>133</v>
      </c>
      <c r="E19" s="26" t="n">
        <v>40580</v>
      </c>
      <c r="F19" s="27" t="n">
        <v>41061</v>
      </c>
      <c r="G19" s="27" t="n">
        <v>41790</v>
      </c>
      <c r="H19" s="30"/>
    </row>
    <row r="20" customFormat="false" ht="90" hidden="false" customHeight="false" outlineLevel="0" collapsed="false">
      <c r="A20" s="23" t="n">
        <v>17</v>
      </c>
      <c r="B20" s="24" t="s">
        <v>134</v>
      </c>
      <c r="C20" s="31" t="s">
        <v>132</v>
      </c>
      <c r="D20" s="31" t="s">
        <v>133</v>
      </c>
      <c r="E20" s="26" t="n">
        <v>40580</v>
      </c>
      <c r="F20" s="27" t="n">
        <v>41061</v>
      </c>
      <c r="G20" s="27" t="n">
        <v>41790</v>
      </c>
      <c r="H20" s="30"/>
    </row>
    <row r="21" customFormat="false" ht="60" hidden="false" customHeight="false" outlineLevel="0" collapsed="false">
      <c r="A21" s="23" t="n">
        <v>18</v>
      </c>
      <c r="B21" s="24" t="s">
        <v>135</v>
      </c>
      <c r="C21" s="31" t="s">
        <v>129</v>
      </c>
      <c r="D21" s="31" t="s">
        <v>130</v>
      </c>
      <c r="E21" s="32" t="n">
        <v>55000</v>
      </c>
      <c r="F21" s="27" t="n">
        <v>41586</v>
      </c>
      <c r="G21" s="27" t="n">
        <v>41950</v>
      </c>
      <c r="H21" s="30"/>
    </row>
    <row r="22" customFormat="false" ht="60" hidden="false" customHeight="false" outlineLevel="0" collapsed="false">
      <c r="A22" s="23" t="n">
        <v>19</v>
      </c>
      <c r="B22" s="24" t="s">
        <v>136</v>
      </c>
      <c r="C22" s="31" t="s">
        <v>137</v>
      </c>
      <c r="D22" s="31" t="s">
        <v>138</v>
      </c>
      <c r="E22" s="32" t="n">
        <v>30000</v>
      </c>
      <c r="F22" s="27" t="n">
        <v>41518</v>
      </c>
      <c r="G22" s="27" t="n">
        <v>41882</v>
      </c>
      <c r="H22" s="30"/>
    </row>
    <row r="23" s="36" customFormat="true" ht="82.5" hidden="false" customHeight="true" outlineLevel="0" collapsed="false">
      <c r="A23" s="23" t="n">
        <v>20</v>
      </c>
      <c r="B23" s="24" t="s">
        <v>113</v>
      </c>
      <c r="C23" s="31" t="s">
        <v>139</v>
      </c>
      <c r="D23" s="31" t="s">
        <v>140</v>
      </c>
      <c r="E23" s="32" t="n">
        <v>5344.28</v>
      </c>
      <c r="F23" s="27" t="s">
        <v>141</v>
      </c>
      <c r="G23" s="27" t="n">
        <v>41989</v>
      </c>
      <c r="H23" s="33"/>
      <c r="I23" s="34"/>
      <c r="J23" s="35"/>
    </row>
    <row r="24" s="15" customFormat="true" ht="75.75" hidden="false" customHeight="false" outlineLevel="0" collapsed="false">
      <c r="A24" s="37" t="n">
        <v>21</v>
      </c>
      <c r="B24" s="38" t="s">
        <v>142</v>
      </c>
      <c r="C24" s="39" t="s">
        <v>143</v>
      </c>
      <c r="D24" s="39" t="s">
        <v>144</v>
      </c>
      <c r="E24" s="40" t="n">
        <v>24107.2</v>
      </c>
      <c r="F24" s="41" t="n">
        <v>41787</v>
      </c>
      <c r="G24" s="41" t="s">
        <v>145</v>
      </c>
      <c r="H24" s="42"/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4-07-25T09:23:23Z</cp:lastPrinted>
  <dcterms:modified xsi:type="dcterms:W3CDTF">2014-12-09T16:58:12Z</dcterms:modified>
  <cp:revision>0</cp:revision>
  <dc:subject/>
  <dc:title/>
</cp:coreProperties>
</file>