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Consulenti e collaboratori 2016" sheetId="2" state="visible" r:id="rId3"/>
  </sheets>
  <definedNames>
    <definedName function="false" hidden="false" localSheetId="1" name="_xlnm.Print_Area" vbProcedure="false">'Consulenti e collaboratori 2016'!$A$1:$H$14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ASL Roma 3</t>
  </si>
  <si>
    <t xml:space="preserve">Elenco in ottemperanza all'art. 53 comma 14 del Decreto legislativo n. 165 del 30.03.2001 e al Decreto legislativo n. 33 del 14.03.2013                           (anno 2016)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PROVVEDIMENTO</t>
  </si>
  <si>
    <t xml:space="preserve">Importo deliberato </t>
  </si>
  <si>
    <t xml:space="preserve">CURRICULUM</t>
  </si>
  <si>
    <t xml:space="preserve">Dr. Stefano Cremonesi</t>
  </si>
  <si>
    <t xml:space="preserve">Adeguamento e sviluppo sistema informatico aziendale e realizzazione sistema informatico Area cure odontoiatriche</t>
  </si>
  <si>
    <t xml:space="preserve">delibera n. 522 del 9/07/2015</t>
  </si>
  <si>
    <t xml:space="preserve">Studio Legale e Tributario LT Parteners</t>
  </si>
  <si>
    <t xml:space="preserve">Servizio di assistenza nella predisposizione, compilazione e trasmissione telematica delle dichiarazioni fiscali obbligatorie dell'Azienda su problematiche inerenti la materia contbile e fiscale</t>
  </si>
  <si>
    <t xml:space="preserve">delibera n. 373 del 15/05/2015</t>
  </si>
  <si>
    <t xml:space="preserve">Dr. Maurizio Capogrossi</t>
  </si>
  <si>
    <t xml:space="preserve">componente titolare commissione avviso pubblico anestesia</t>
  </si>
  <si>
    <t xml:space="preserve">delibera n. 94 del 19/02/2016</t>
  </si>
  <si>
    <t xml:space="preserve">non ancora deliberato</t>
  </si>
  <si>
    <t xml:space="preserve">Dr.ssa Erga Laura Cerchiari</t>
  </si>
  <si>
    <t xml:space="preserve">Dr. Massimo Galletti</t>
  </si>
  <si>
    <t xml:space="preserve">Dr. Stefano Grifoni</t>
  </si>
  <si>
    <t xml:space="preserve">componente titolare commissione avviso pubblico pronto soccorso</t>
  </si>
  <si>
    <t xml:space="preserve">delibera n. 97 del 19/02/2016</t>
  </si>
  <si>
    <t xml:space="preserve">Dr. Daniele Coen</t>
  </si>
  <si>
    <t xml:space="preserve">Dr. Mario Cavazza</t>
  </si>
  <si>
    <t xml:space="preserve">Dr. Paolo Di Filippo</t>
  </si>
  <si>
    <t xml:space="preserve">componente titolare commissione avviso pubblico ortopedia</t>
  </si>
  <si>
    <t xml:space="preserve">delibera n. 281 del 15/04/2016</t>
  </si>
  <si>
    <t xml:space="preserve">Dr. Alberto De Mas</t>
  </si>
  <si>
    <t xml:space="preserve">delibera n. 281 del 15/04/2017</t>
  </si>
  <si>
    <t xml:space="preserve">Dr. Renzo Angeloni</t>
  </si>
  <si>
    <t xml:space="preserve">delibera n. 281 del 15/04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4" min="3" style="0" width="36.14"/>
    <col collapsed="false" customWidth="true" hidden="false" outlineLevel="0" max="5" min="5" style="1" width="22.99"/>
    <col collapsed="false" customWidth="true" hidden="false" outlineLevel="0" max="6" min="6" style="0" width="26.99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15" width="9.14"/>
    <col collapsed="false" customWidth="true" hidden="false" outlineLevel="0" max="10" min="10" style="15" width="18.41"/>
    <col collapsed="false" customWidth="true" hidden="false" outlineLevel="0" max="14" min="11" style="15" width="9.14"/>
  </cols>
  <sheetData>
    <row r="1" s="3" customFormat="true" ht="30.75" hidden="false" customHeight="tru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</row>
    <row r="2" s="3" customFormat="true" ht="67.5" hidden="false" customHeight="true" outlineLevel="0" collapsed="false">
      <c r="A2" s="17" t="s">
        <v>89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</row>
    <row r="3" s="4" customFormat="true" ht="54" hidden="false" customHeight="false" outlineLevel="0" collapsed="false">
      <c r="A3" s="18" t="s">
        <v>90</v>
      </c>
      <c r="B3" s="19" t="s">
        <v>91</v>
      </c>
      <c r="C3" s="20" t="s">
        <v>92</v>
      </c>
      <c r="D3" s="20" t="s">
        <v>93</v>
      </c>
      <c r="E3" s="20" t="s">
        <v>94</v>
      </c>
      <c r="F3" s="20" t="s">
        <v>10</v>
      </c>
      <c r="G3" s="20" t="s">
        <v>11</v>
      </c>
      <c r="H3" s="21" t="s">
        <v>95</v>
      </c>
      <c r="I3" s="22"/>
      <c r="J3" s="22"/>
      <c r="K3" s="22"/>
      <c r="L3" s="22"/>
      <c r="M3" s="22"/>
      <c r="N3" s="22"/>
    </row>
    <row r="4" customFormat="false" ht="77.25" hidden="false" customHeight="true" outlineLevel="0" collapsed="false">
      <c r="A4" s="23" t="n">
        <v>1</v>
      </c>
      <c r="B4" s="24" t="s">
        <v>96</v>
      </c>
      <c r="C4" s="25" t="s">
        <v>97</v>
      </c>
      <c r="D4" s="25" t="s">
        <v>98</v>
      </c>
      <c r="E4" s="26" t="n">
        <v>107213.6</v>
      </c>
      <c r="F4" s="27" t="n">
        <v>42198</v>
      </c>
      <c r="G4" s="27" t="n">
        <v>42563</v>
      </c>
      <c r="H4" s="28"/>
    </row>
    <row r="5" customFormat="false" ht="105" hidden="false" customHeight="false" outlineLevel="0" collapsed="false">
      <c r="A5" s="23" t="n">
        <v>2</v>
      </c>
      <c r="B5" s="24" t="s">
        <v>99</v>
      </c>
      <c r="C5" s="25" t="s">
        <v>100</v>
      </c>
      <c r="D5" s="25" t="s">
        <v>101</v>
      </c>
      <c r="E5" s="26" t="n">
        <v>19053.12</v>
      </c>
      <c r="F5" s="27" t="n">
        <v>42064</v>
      </c>
      <c r="G5" s="27" t="n">
        <v>42794</v>
      </c>
      <c r="H5" s="28"/>
    </row>
    <row r="6" customFormat="false" ht="45" hidden="false" customHeight="true" outlineLevel="0" collapsed="false">
      <c r="A6" s="23" t="n">
        <v>3</v>
      </c>
      <c r="B6" s="24" t="s">
        <v>102</v>
      </c>
      <c r="C6" s="25" t="s">
        <v>103</v>
      </c>
      <c r="D6" s="25" t="s">
        <v>104</v>
      </c>
      <c r="E6" s="26" t="s">
        <v>105</v>
      </c>
      <c r="F6" s="27" t="n">
        <v>42419</v>
      </c>
      <c r="G6" s="27" t="n">
        <v>42496</v>
      </c>
      <c r="H6" s="29"/>
    </row>
    <row r="7" customFormat="false" ht="45" hidden="false" customHeight="true" outlineLevel="0" collapsed="false">
      <c r="A7" s="23" t="n">
        <v>4</v>
      </c>
      <c r="B7" s="24" t="s">
        <v>106</v>
      </c>
      <c r="C7" s="25" t="s">
        <v>103</v>
      </c>
      <c r="D7" s="25" t="s">
        <v>104</v>
      </c>
      <c r="E7" s="26" t="s">
        <v>105</v>
      </c>
      <c r="F7" s="27" t="n">
        <v>42419</v>
      </c>
      <c r="G7" s="27" t="n">
        <v>42496</v>
      </c>
      <c r="H7" s="29"/>
    </row>
    <row r="8" customFormat="false" ht="45" hidden="false" customHeight="true" outlineLevel="0" collapsed="false">
      <c r="A8" s="23" t="n">
        <v>5</v>
      </c>
      <c r="B8" s="24" t="s">
        <v>107</v>
      </c>
      <c r="C8" s="25" t="s">
        <v>103</v>
      </c>
      <c r="D8" s="25" t="s">
        <v>104</v>
      </c>
      <c r="E8" s="26" t="s">
        <v>105</v>
      </c>
      <c r="F8" s="27" t="n">
        <v>42419</v>
      </c>
      <c r="G8" s="27" t="n">
        <v>42496</v>
      </c>
      <c r="H8" s="29"/>
    </row>
    <row r="9" customFormat="false" ht="45" hidden="false" customHeight="true" outlineLevel="0" collapsed="false">
      <c r="A9" s="23" t="n">
        <v>6</v>
      </c>
      <c r="B9" s="24" t="s">
        <v>108</v>
      </c>
      <c r="C9" s="25" t="s">
        <v>109</v>
      </c>
      <c r="D9" s="25" t="s">
        <v>110</v>
      </c>
      <c r="E9" s="26" t="s">
        <v>105</v>
      </c>
      <c r="F9" s="27" t="n">
        <v>42419</v>
      </c>
      <c r="G9" s="27" t="n">
        <v>42671</v>
      </c>
      <c r="H9" s="29"/>
    </row>
    <row r="10" customFormat="false" ht="45" hidden="false" customHeight="true" outlineLevel="0" collapsed="false">
      <c r="A10" s="23" t="n">
        <v>7</v>
      </c>
      <c r="B10" s="24" t="s">
        <v>111</v>
      </c>
      <c r="C10" s="25" t="s">
        <v>109</v>
      </c>
      <c r="D10" s="25" t="s">
        <v>110</v>
      </c>
      <c r="E10" s="26" t="s">
        <v>105</v>
      </c>
      <c r="F10" s="27" t="n">
        <v>42419</v>
      </c>
      <c r="G10" s="27" t="n">
        <v>42671</v>
      </c>
      <c r="H10" s="29"/>
    </row>
    <row r="11" customFormat="false" ht="45" hidden="false" customHeight="true" outlineLevel="0" collapsed="false">
      <c r="A11" s="23" t="n">
        <v>8</v>
      </c>
      <c r="B11" s="24" t="s">
        <v>112</v>
      </c>
      <c r="C11" s="25" t="s">
        <v>109</v>
      </c>
      <c r="D11" s="25" t="s">
        <v>110</v>
      </c>
      <c r="E11" s="26" t="s">
        <v>105</v>
      </c>
      <c r="F11" s="27" t="n">
        <v>42419</v>
      </c>
      <c r="G11" s="27" t="n">
        <v>42671</v>
      </c>
      <c r="H11" s="29"/>
    </row>
    <row r="12" customFormat="false" ht="45" hidden="false" customHeight="true" outlineLevel="0" collapsed="false">
      <c r="A12" s="23" t="n">
        <v>9</v>
      </c>
      <c r="B12" s="24" t="s">
        <v>113</v>
      </c>
      <c r="C12" s="25" t="s">
        <v>114</v>
      </c>
      <c r="D12" s="25" t="s">
        <v>115</v>
      </c>
      <c r="E12" s="26" t="s">
        <v>105</v>
      </c>
      <c r="F12" s="27" t="n">
        <v>42419</v>
      </c>
      <c r="G12" s="27" t="n">
        <v>42678</v>
      </c>
      <c r="H12" s="29"/>
    </row>
    <row r="13" customFormat="false" ht="45" hidden="false" customHeight="true" outlineLevel="0" collapsed="false">
      <c r="A13" s="23" t="n">
        <v>10</v>
      </c>
      <c r="B13" s="24" t="s">
        <v>116</v>
      </c>
      <c r="C13" s="25" t="s">
        <v>114</v>
      </c>
      <c r="D13" s="25" t="s">
        <v>117</v>
      </c>
      <c r="E13" s="26" t="s">
        <v>105</v>
      </c>
      <c r="F13" s="27" t="n">
        <v>42419</v>
      </c>
      <c r="G13" s="27" t="n">
        <v>42678</v>
      </c>
      <c r="H13" s="28"/>
    </row>
    <row r="14" customFormat="false" ht="45" hidden="false" customHeight="true" outlineLevel="0" collapsed="false">
      <c r="A14" s="30" t="n">
        <v>11</v>
      </c>
      <c r="B14" s="31" t="s">
        <v>118</v>
      </c>
      <c r="C14" s="32" t="s">
        <v>114</v>
      </c>
      <c r="D14" s="32" t="s">
        <v>119</v>
      </c>
      <c r="E14" s="33" t="s">
        <v>105</v>
      </c>
      <c r="F14" s="34" t="n">
        <v>42419</v>
      </c>
      <c r="G14" s="34" t="n">
        <v>42678</v>
      </c>
      <c r="H14" s="35"/>
    </row>
    <row r="15" customFormat="false" ht="13.5" hidden="false" customHeight="false" outlineLevel="0" collapsed="false">
      <c r="A15" s="36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 Vincenzo</cp:lastModifiedBy>
  <cp:lastPrinted>2014-07-25T09:23:23Z</cp:lastPrinted>
  <dcterms:modified xsi:type="dcterms:W3CDTF">2016-12-05T10:15:44Z</dcterms:modified>
  <cp:revision>0</cp:revision>
  <dc:subject/>
  <dc:title/>
</cp:coreProperties>
</file>